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制螺紋I" sheetId="1" state="visible" r:id="rId2"/>
    <sheet name="公制螺紋" sheetId="2" state="visible" r:id="rId3"/>
    <sheet name="英制螺紋II(INCH-MM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858">
  <si>
    <t xml:space="preserve">常 用 英 制 螺 牙 規 格 表</t>
  </si>
  <si>
    <t xml:space="preserve">　規格</t>
  </si>
  <si>
    <r>
      <rPr>
        <b val="true"/>
        <sz val="9"/>
        <rFont val="Noto Sans"/>
        <family val="2"/>
      </rPr>
      <t xml:space="preserve">外牙</t>
    </r>
    <r>
      <rPr>
        <b val="true"/>
        <sz val="9"/>
        <rFont val="Times New Roman"/>
        <family val="1"/>
      </rPr>
      <t xml:space="preserve">( External</t>
    </r>
    <r>
      <rPr>
        <b val="true"/>
        <vertAlign val="superscript"/>
        <sz val="9"/>
        <rFont val="Txt"/>
        <family val="0"/>
      </rPr>
      <t xml:space="preserve">c</t>
    </r>
    <r>
      <rPr>
        <b val="true"/>
        <vertAlign val="superscript"/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內  牙</t>
    </r>
    <r>
      <rPr>
        <b val="true"/>
        <sz val="9"/>
        <rFont val="Times New Roman"/>
        <family val="1"/>
      </rPr>
      <t xml:space="preserve">(Internal</t>
    </r>
    <r>
      <rPr>
        <b val="true"/>
        <vertAlign val="superscript"/>
        <sz val="9"/>
        <rFont val="Txt"/>
        <family val="0"/>
      </rPr>
      <t xml:space="preserve">c</t>
    </r>
    <r>
      <rPr>
        <b val="true"/>
        <sz val="9"/>
        <rFont val="Times New Roman"/>
        <family val="1"/>
      </rPr>
      <t xml:space="preserve">)</t>
    </r>
  </si>
  <si>
    <t xml:space="preserve">精度</t>
  </si>
  <si>
    <r>
      <rPr>
        <b val="true"/>
        <sz val="9"/>
        <rFont val="Noto Sans"/>
        <family val="2"/>
      </rPr>
      <t xml:space="preserve">外徑 </t>
    </r>
    <r>
      <rPr>
        <b val="true"/>
        <sz val="9"/>
        <rFont val="Times New Roman"/>
        <family val="1"/>
      </rPr>
      <t xml:space="preserve">d</t>
    </r>
  </si>
  <si>
    <r>
      <rPr>
        <b val="true"/>
        <sz val="9"/>
        <rFont val="Noto Sans"/>
        <family val="2"/>
      </rPr>
      <t xml:space="preserve">中徑 </t>
    </r>
    <r>
      <rPr>
        <b val="true"/>
        <sz val="9"/>
        <rFont val="Times New Roman"/>
        <family val="1"/>
      </rPr>
      <t xml:space="preserve">d</t>
    </r>
    <r>
      <rPr>
        <b val="true"/>
        <vertAlign val="subscript"/>
        <sz val="9"/>
        <rFont val="Times New Roman"/>
        <family val="1"/>
      </rPr>
      <t xml:space="preserve">2</t>
    </r>
  </si>
  <si>
    <r>
      <rPr>
        <b val="true"/>
        <sz val="9"/>
        <rFont val="Noto Sans"/>
        <family val="2"/>
      </rPr>
      <t xml:space="preserve">小徑 </t>
    </r>
    <r>
      <rPr>
        <b val="true"/>
        <sz val="9"/>
        <rFont val="Times New Roman"/>
        <family val="1"/>
      </rPr>
      <t xml:space="preserve">d</t>
    </r>
    <r>
      <rPr>
        <b val="true"/>
        <vertAlign val="subscript"/>
        <sz val="9"/>
        <rFont val="Times New Roman"/>
        <family val="1"/>
      </rPr>
      <t xml:space="preserve">1</t>
    </r>
  </si>
  <si>
    <r>
      <rPr>
        <b val="true"/>
        <sz val="9"/>
        <rFont val="Noto Sans"/>
        <family val="2"/>
      </rPr>
      <t xml:space="preserve">小徑 </t>
    </r>
    <r>
      <rPr>
        <b val="true"/>
        <sz val="9"/>
        <rFont val="Times New Roman"/>
        <family val="1"/>
      </rPr>
      <t xml:space="preserve">D</t>
    </r>
    <r>
      <rPr>
        <b val="true"/>
        <vertAlign val="subscript"/>
        <sz val="9"/>
        <rFont val="Times New Roman"/>
        <family val="1"/>
      </rPr>
      <t xml:space="preserve">1</t>
    </r>
  </si>
  <si>
    <r>
      <rPr>
        <b val="true"/>
        <sz val="9"/>
        <rFont val="Noto Sans"/>
        <family val="2"/>
      </rPr>
      <t xml:space="preserve">中徑</t>
    </r>
    <r>
      <rPr>
        <b val="true"/>
        <sz val="9"/>
        <rFont val="Times New Roman"/>
        <family val="1"/>
      </rPr>
      <t xml:space="preserve">D</t>
    </r>
    <r>
      <rPr>
        <b val="true"/>
        <vertAlign val="subscript"/>
        <sz val="9"/>
        <rFont val="Times New Roman"/>
        <family val="1"/>
      </rPr>
      <t xml:space="preserve">2</t>
    </r>
  </si>
  <si>
    <r>
      <rPr>
        <b val="true"/>
        <sz val="9"/>
        <rFont val="Noto Sans"/>
        <family val="2"/>
      </rPr>
      <t xml:space="preserve">大徑</t>
    </r>
    <r>
      <rPr>
        <b val="true"/>
        <sz val="9"/>
        <rFont val="Times New Roman"/>
        <family val="1"/>
      </rPr>
      <t xml:space="preserve">D</t>
    </r>
    <r>
      <rPr>
        <b val="true"/>
        <vertAlign val="subscript"/>
        <sz val="9"/>
        <rFont val="Times New Roman"/>
        <family val="1"/>
      </rPr>
      <t xml:space="preserve">  </t>
    </r>
    <r>
      <rPr>
        <b val="true"/>
        <sz val="9"/>
        <rFont val="Times New Roman"/>
        <family val="1"/>
      </rPr>
      <t xml:space="preserve">max</t>
    </r>
  </si>
  <si>
    <t xml:space="preserve">上限值</t>
  </si>
  <si>
    <t xml:space="preserve">下限值</t>
  </si>
  <si>
    <t xml:space="preserve">6-32UNC</t>
  </si>
  <si>
    <t xml:space="preserve">2A</t>
  </si>
  <si>
    <t xml:space="preserve">2B</t>
  </si>
  <si>
    <t xml:space="preserve">0.1177</t>
  </si>
  <si>
    <t xml:space="preserve">0.1214</t>
  </si>
  <si>
    <t xml:space="preserve">0.1380</t>
  </si>
  <si>
    <t xml:space="preserve">8-32UNC</t>
  </si>
  <si>
    <t xml:space="preserve">0.1631</t>
  </si>
  <si>
    <t xml:space="preserve">0.1571</t>
  </si>
  <si>
    <t xml:space="preserve">0.1428</t>
  </si>
  <si>
    <t xml:space="preserve">0.1399</t>
  </si>
  <si>
    <t xml:space="preserve">0.1248</t>
  </si>
  <si>
    <t xml:space="preserve">0.130</t>
  </si>
  <si>
    <t xml:space="preserve">0.139</t>
  </si>
  <si>
    <t xml:space="preserve">0.1437</t>
  </si>
  <si>
    <t xml:space="preserve">0.1475</t>
  </si>
  <si>
    <t xml:space="preserve">0.1640</t>
  </si>
  <si>
    <t xml:space="preserve">10-24UNC</t>
  </si>
  <si>
    <t xml:space="preserve">0.1890</t>
  </si>
  <si>
    <t xml:space="preserve">0.1818</t>
  </si>
  <si>
    <t xml:space="preserve">0.1619</t>
  </si>
  <si>
    <t xml:space="preserve">0.1586</t>
  </si>
  <si>
    <t xml:space="preserve">0.1379</t>
  </si>
  <si>
    <t xml:space="preserve">0.145</t>
  </si>
  <si>
    <t xml:space="preserve">0.156</t>
  </si>
  <si>
    <t xml:space="preserve">0.1629</t>
  </si>
  <si>
    <t xml:space="preserve">0.1672</t>
  </si>
  <si>
    <t xml:space="preserve">0.1900</t>
  </si>
  <si>
    <t xml:space="preserve">10-32UNF</t>
  </si>
  <si>
    <t xml:space="preserve">0.1891</t>
  </si>
  <si>
    <t xml:space="preserve">0.1831</t>
  </si>
  <si>
    <t xml:space="preserve">0.1688</t>
  </si>
  <si>
    <t xml:space="preserve">0.1658</t>
  </si>
  <si>
    <t xml:space="preserve">0.1508</t>
  </si>
  <si>
    <t xml:space="preserve">0.164</t>
  </si>
  <si>
    <t xml:space="preserve">0.1697</t>
  </si>
  <si>
    <t xml:space="preserve">0.1736</t>
  </si>
  <si>
    <t xml:space="preserve">1/4-20UNC</t>
  </si>
  <si>
    <t xml:space="preserve">0.2489</t>
  </si>
  <si>
    <t xml:space="preserve">0.2408</t>
  </si>
  <si>
    <t xml:space="preserve">0.2164</t>
  </si>
  <si>
    <t xml:space="preserve">0.2127</t>
  </si>
  <si>
    <t xml:space="preserve">0.1876</t>
  </si>
  <si>
    <t xml:space="preserve">0.196</t>
  </si>
  <si>
    <t xml:space="preserve">0.207</t>
  </si>
  <si>
    <t xml:space="preserve">0.2175</t>
  </si>
  <si>
    <t xml:space="preserve">0.2223</t>
  </si>
  <si>
    <t xml:space="preserve">0.2500</t>
  </si>
  <si>
    <t xml:space="preserve">1/4-28UNF</t>
  </si>
  <si>
    <t xml:space="preserve">0.2490</t>
  </si>
  <si>
    <t xml:space="preserve">0.2425</t>
  </si>
  <si>
    <t xml:space="preserve">0.2258</t>
  </si>
  <si>
    <t xml:space="preserve">0.2225</t>
  </si>
  <si>
    <t xml:space="preserve">0.2052</t>
  </si>
  <si>
    <t xml:space="preserve">0.211</t>
  </si>
  <si>
    <t xml:space="preserve">0.220</t>
  </si>
  <si>
    <t xml:space="preserve">0.2268</t>
  </si>
  <si>
    <t xml:space="preserve">0.2311</t>
  </si>
  <si>
    <t xml:space="preserve">1/4-24UNS</t>
  </si>
  <si>
    <t xml:space="preserve">0.2417</t>
  </si>
  <si>
    <t xml:space="preserve">0.2218</t>
  </si>
  <si>
    <t xml:space="preserve">0.2181</t>
  </si>
  <si>
    <t xml:space="preserve">0.1978</t>
  </si>
  <si>
    <t xml:space="preserve">0.205</t>
  </si>
  <si>
    <t xml:space="preserve">0.215</t>
  </si>
  <si>
    <t xml:space="preserve">0.2229</t>
  </si>
  <si>
    <t xml:space="preserve">0.2277</t>
  </si>
  <si>
    <t xml:space="preserve">3A</t>
  </si>
  <si>
    <t xml:space="preserve">0.2435</t>
  </si>
  <si>
    <t xml:space="preserve">0.2243</t>
  </si>
  <si>
    <t xml:space="preserve">0.2062</t>
  </si>
  <si>
    <t xml:space="preserve">3B</t>
  </si>
  <si>
    <t xml:space="preserve">0.2110</t>
  </si>
  <si>
    <t xml:space="preserve">0.2190</t>
  </si>
  <si>
    <t xml:space="preserve">0.2300</t>
  </si>
  <si>
    <t xml:space="preserve">5/16-18UNC</t>
  </si>
  <si>
    <t xml:space="preserve">0.3113</t>
  </si>
  <si>
    <t xml:space="preserve">0.3026</t>
  </si>
  <si>
    <t xml:space="preserve">0.2752</t>
  </si>
  <si>
    <t xml:space="preserve">0.2712</t>
  </si>
  <si>
    <t xml:space="preserve">0.2431</t>
  </si>
  <si>
    <t xml:space="preserve">0.252</t>
  </si>
  <si>
    <t xml:space="preserve">0.265</t>
  </si>
  <si>
    <t xml:space="preserve">0.2764</t>
  </si>
  <si>
    <t xml:space="preserve">0.2817</t>
  </si>
  <si>
    <t xml:space="preserve">0.3125</t>
  </si>
  <si>
    <t xml:space="preserve">3/8-16UNC</t>
  </si>
  <si>
    <t xml:space="preserve">0.3737</t>
  </si>
  <si>
    <t xml:space="preserve">0.3643</t>
  </si>
  <si>
    <t xml:space="preserve">0.3331</t>
  </si>
  <si>
    <t xml:space="preserve">0.3287</t>
  </si>
  <si>
    <t xml:space="preserve">0.2970</t>
  </si>
  <si>
    <t xml:space="preserve">0.307</t>
  </si>
  <si>
    <t xml:space="preserve">0.321</t>
  </si>
  <si>
    <t xml:space="preserve">0.3344</t>
  </si>
  <si>
    <t xml:space="preserve">0.3401</t>
  </si>
  <si>
    <t xml:space="preserve">0.3750</t>
  </si>
  <si>
    <t xml:space="preserve">3/8-18UNS</t>
  </si>
  <si>
    <t xml:space="preserve">0.3650</t>
  </si>
  <si>
    <t xml:space="preserve">0.3376</t>
  </si>
  <si>
    <t xml:space="preserve">0.3333</t>
  </si>
  <si>
    <t xml:space="preserve">0.3055</t>
  </si>
  <si>
    <t xml:space="preserve">0.315</t>
  </si>
  <si>
    <t xml:space="preserve">0.328</t>
  </si>
  <si>
    <t xml:space="preserve">0.3389</t>
  </si>
  <si>
    <t xml:space="preserve">0.3445</t>
  </si>
  <si>
    <t xml:space="preserve">7/16-20UNF</t>
  </si>
  <si>
    <t xml:space="preserve">0.4362</t>
  </si>
  <si>
    <t xml:space="preserve">0.4281</t>
  </si>
  <si>
    <t xml:space="preserve">0.4037</t>
  </si>
  <si>
    <t xml:space="preserve">0.3995</t>
  </si>
  <si>
    <t xml:space="preserve">0.3749</t>
  </si>
  <si>
    <t xml:space="preserve">0.383</t>
  </si>
  <si>
    <t xml:space="preserve">0.395</t>
  </si>
  <si>
    <t xml:space="preserve">0.4050</t>
  </si>
  <si>
    <t xml:space="preserve">0.4104</t>
  </si>
  <si>
    <t xml:space="preserve">0.4375</t>
  </si>
  <si>
    <t xml:space="preserve">1/2-24UNS</t>
  </si>
  <si>
    <t xml:space="preserve">0.4988</t>
  </si>
  <si>
    <t xml:space="preserve">0.4916</t>
  </si>
  <si>
    <t xml:space="preserve">0.4717</t>
  </si>
  <si>
    <t xml:space="preserve">0.4678</t>
  </si>
  <si>
    <t xml:space="preserve">0.4477</t>
  </si>
  <si>
    <t xml:space="preserve">0.455</t>
  </si>
  <si>
    <t xml:space="preserve">0.465</t>
  </si>
  <si>
    <t xml:space="preserve">0.4729</t>
  </si>
  <si>
    <t xml:space="preserve">0.4780</t>
  </si>
  <si>
    <t xml:space="preserve">0.5000</t>
  </si>
  <si>
    <t xml:space="preserve">1/2-20UNF</t>
  </si>
  <si>
    <t xml:space="preserve">0.4987</t>
  </si>
  <si>
    <t xml:space="preserve">0.4906</t>
  </si>
  <si>
    <t xml:space="preserve">0.4662</t>
  </si>
  <si>
    <t xml:space="preserve">0.4619</t>
  </si>
  <si>
    <t xml:space="preserve">0.4374</t>
  </si>
  <si>
    <t xml:space="preserve">0.446</t>
  </si>
  <si>
    <t xml:space="preserve">0.457</t>
  </si>
  <si>
    <t xml:space="preserve">0.4675</t>
  </si>
  <si>
    <t xml:space="preserve">0.4731</t>
  </si>
  <si>
    <t xml:space="preserve">1/2-28UNEF</t>
  </si>
  <si>
    <t xml:space="preserve">0.4989</t>
  </si>
  <si>
    <t xml:space="preserve">0.4924</t>
  </si>
  <si>
    <t xml:space="preserve">0.4757</t>
  </si>
  <si>
    <t xml:space="preserve">0.4720</t>
  </si>
  <si>
    <t xml:space="preserve">0.4551</t>
  </si>
  <si>
    <t xml:space="preserve">0.461</t>
  </si>
  <si>
    <t xml:space="preserve">0.470</t>
  </si>
  <si>
    <t xml:space="preserve">0.4768</t>
  </si>
  <si>
    <t xml:space="preserve">0.4816</t>
  </si>
  <si>
    <t xml:space="preserve">9/16-18UNF</t>
  </si>
  <si>
    <t xml:space="preserve">0.5611</t>
  </si>
  <si>
    <t xml:space="preserve">0.5524</t>
  </si>
  <si>
    <t xml:space="preserve">0.5250</t>
  </si>
  <si>
    <t xml:space="preserve">0.5205</t>
  </si>
  <si>
    <t xml:space="preserve">0.4929</t>
  </si>
  <si>
    <t xml:space="preserve">0.502</t>
  </si>
  <si>
    <t xml:space="preserve">0.515</t>
  </si>
  <si>
    <t xml:space="preserve">0.5264</t>
  </si>
  <si>
    <t xml:space="preserve">0.5323</t>
  </si>
  <si>
    <t xml:space="preserve">0.5625</t>
  </si>
  <si>
    <t xml:space="preserve">5/8-18UNF</t>
  </si>
  <si>
    <t xml:space="preserve">0.6236</t>
  </si>
  <si>
    <t xml:space="preserve">0.6149</t>
  </si>
  <si>
    <t xml:space="preserve">0.5875</t>
  </si>
  <si>
    <t xml:space="preserve">0.5828</t>
  </si>
  <si>
    <t xml:space="preserve">0.5554</t>
  </si>
  <si>
    <t xml:space="preserve">0.565</t>
  </si>
  <si>
    <t xml:space="preserve">0.578</t>
  </si>
  <si>
    <t xml:space="preserve">0.5889</t>
  </si>
  <si>
    <t xml:space="preserve">0.5949</t>
  </si>
  <si>
    <t xml:space="preserve">0.6250</t>
  </si>
  <si>
    <t xml:space="preserve">5/8-20UN</t>
  </si>
  <si>
    <t xml:space="preserve">0.6237</t>
  </si>
  <si>
    <t xml:space="preserve">0.6156</t>
  </si>
  <si>
    <t xml:space="preserve">0.5912</t>
  </si>
  <si>
    <t xml:space="preserve">0.5869</t>
  </si>
  <si>
    <t xml:space="preserve">0.5624</t>
  </si>
  <si>
    <t xml:space="preserve">0.571</t>
  </si>
  <si>
    <t xml:space="preserve">0.582</t>
  </si>
  <si>
    <t xml:space="preserve">0.5925</t>
  </si>
  <si>
    <t xml:space="preserve">0.5981</t>
  </si>
  <si>
    <t xml:space="preserve">5/8-24UNEF</t>
  </si>
  <si>
    <t xml:space="preserve">0.6238</t>
  </si>
  <si>
    <t xml:space="preserve">0.6166</t>
  </si>
  <si>
    <t xml:space="preserve">0.5967</t>
  </si>
  <si>
    <t xml:space="preserve">0.5927</t>
  </si>
  <si>
    <t xml:space="preserve">0.5727</t>
  </si>
  <si>
    <t xml:space="preserve">0.580</t>
  </si>
  <si>
    <t xml:space="preserve">0.590</t>
  </si>
  <si>
    <t xml:space="preserve">0.5979</t>
  </si>
  <si>
    <t xml:space="preserve">0.6031</t>
  </si>
  <si>
    <t xml:space="preserve">11/16-20UN</t>
  </si>
  <si>
    <t xml:space="preserve">0.6862</t>
  </si>
  <si>
    <t xml:space="preserve">0.6781</t>
  </si>
  <si>
    <t xml:space="preserve">0.6537</t>
  </si>
  <si>
    <t xml:space="preserve">0.6494</t>
  </si>
  <si>
    <t xml:space="preserve">0.6249</t>
  </si>
  <si>
    <t xml:space="preserve">0.633</t>
  </si>
  <si>
    <t xml:space="preserve">0.645</t>
  </si>
  <si>
    <t xml:space="preserve">0.6550</t>
  </si>
  <si>
    <t xml:space="preserve">0.6606</t>
  </si>
  <si>
    <t xml:space="preserve">0.6785</t>
  </si>
  <si>
    <t xml:space="preserve">3/4-20UNEF</t>
  </si>
  <si>
    <t xml:space="preserve">0.7487</t>
  </si>
  <si>
    <t xml:space="preserve">0.7406</t>
  </si>
  <si>
    <t xml:space="preserve">0.7162</t>
  </si>
  <si>
    <t xml:space="preserve">0.7118</t>
  </si>
  <si>
    <t xml:space="preserve">0.6874</t>
  </si>
  <si>
    <t xml:space="preserve">0.696</t>
  </si>
  <si>
    <t xml:space="preserve">0.707</t>
  </si>
  <si>
    <t xml:space="preserve">0.7175</t>
  </si>
  <si>
    <t xml:space="preserve">0.7232</t>
  </si>
  <si>
    <t xml:space="preserve">0.7500</t>
  </si>
  <si>
    <t xml:space="preserve">13/16-20UNEF</t>
  </si>
  <si>
    <t xml:space="preserve">0.8112</t>
  </si>
  <si>
    <t xml:space="preserve">0.8031</t>
  </si>
  <si>
    <t xml:space="preserve">0.7787</t>
  </si>
  <si>
    <t xml:space="preserve">0.7743</t>
  </si>
  <si>
    <t xml:space="preserve">0.7498</t>
  </si>
  <si>
    <t xml:space="preserve">0.758</t>
  </si>
  <si>
    <t xml:space="preserve">0.770</t>
  </si>
  <si>
    <t xml:space="preserve">0.7800</t>
  </si>
  <si>
    <t xml:space="preserve">0.7857</t>
  </si>
  <si>
    <t xml:space="preserve">0.8125</t>
  </si>
  <si>
    <t xml:space="preserve">7/8-20UNEF</t>
  </si>
  <si>
    <t xml:space="preserve">0.8737</t>
  </si>
  <si>
    <t xml:space="preserve">0.8656</t>
  </si>
  <si>
    <t xml:space="preserve">0.8412</t>
  </si>
  <si>
    <t xml:space="preserve">0.8368</t>
  </si>
  <si>
    <t xml:space="preserve">0.8124</t>
  </si>
  <si>
    <t xml:space="preserve">0.821</t>
  </si>
  <si>
    <t xml:space="preserve">0.832</t>
  </si>
  <si>
    <t xml:space="preserve">0.8425</t>
  </si>
  <si>
    <t xml:space="preserve">0.8482</t>
  </si>
  <si>
    <t xml:space="preserve">0.8750</t>
  </si>
  <si>
    <t xml:space="preserve">15/16-20UNEF</t>
  </si>
  <si>
    <t xml:space="preserve">0.9361</t>
  </si>
  <si>
    <t xml:space="preserve">0.9280</t>
  </si>
  <si>
    <t xml:space="preserve">0.9036</t>
  </si>
  <si>
    <t xml:space="preserve">0.8991</t>
  </si>
  <si>
    <t xml:space="preserve">0.8748</t>
  </si>
  <si>
    <t xml:space="preserve">0.883</t>
  </si>
  <si>
    <t xml:space="preserve">0.895</t>
  </si>
  <si>
    <t xml:space="preserve">0.9050</t>
  </si>
  <si>
    <t xml:space="preserve">0.9109</t>
  </si>
  <si>
    <t xml:space="preserve">0.9375</t>
  </si>
  <si>
    <t xml:space="preserve">15/16-28UN</t>
  </si>
  <si>
    <t xml:space="preserve">0.9363</t>
  </si>
  <si>
    <t xml:space="preserve">0.9298</t>
  </si>
  <si>
    <t xml:space="preserve">0.9131</t>
  </si>
  <si>
    <t xml:space="preserve">0.9091</t>
  </si>
  <si>
    <t xml:space="preserve">0.8925</t>
  </si>
  <si>
    <t xml:space="preserve">0.899</t>
  </si>
  <si>
    <t xml:space="preserve">0.907</t>
  </si>
  <si>
    <t xml:space="preserve">0.9143</t>
  </si>
  <si>
    <t xml:space="preserve">0.9195</t>
  </si>
  <si>
    <t xml:space="preserve">1"-18UNS</t>
  </si>
  <si>
    <t xml:space="preserve">0.9986</t>
  </si>
  <si>
    <t xml:space="preserve">0.9899</t>
  </si>
  <si>
    <t xml:space="preserve">0.9625</t>
  </si>
  <si>
    <t xml:space="preserve">0.9578</t>
  </si>
  <si>
    <t xml:space="preserve">0.9304</t>
  </si>
  <si>
    <t xml:space="preserve">0.940</t>
  </si>
  <si>
    <t xml:space="preserve">0.953</t>
  </si>
  <si>
    <t xml:space="preserve">0.9639</t>
  </si>
  <si>
    <t xml:space="preserve">0.9701</t>
  </si>
  <si>
    <t xml:space="preserve">1.0000</t>
  </si>
  <si>
    <t xml:space="preserve">1"-20UNEF</t>
  </si>
  <si>
    <t xml:space="preserve">0.9905</t>
  </si>
  <si>
    <t xml:space="preserve">0.9661</t>
  </si>
  <si>
    <t xml:space="preserve">0.9616</t>
  </si>
  <si>
    <t xml:space="preserve">0.9373</t>
  </si>
  <si>
    <t xml:space="preserve">0.946</t>
  </si>
  <si>
    <t xml:space="preserve">0.957</t>
  </si>
  <si>
    <t xml:space="preserve">0.9675</t>
  </si>
  <si>
    <t xml:space="preserve">0.9734</t>
  </si>
  <si>
    <t xml:space="preserve">1"-28UNS</t>
  </si>
  <si>
    <t xml:space="preserve">0.9988</t>
  </si>
  <si>
    <t xml:space="preserve">0.9923</t>
  </si>
  <si>
    <t xml:space="preserve">0.9756</t>
  </si>
  <si>
    <t xml:space="preserve">0.9716</t>
  </si>
  <si>
    <t xml:space="preserve">0.9550</t>
  </si>
  <si>
    <t xml:space="preserve">0.961</t>
  </si>
  <si>
    <t xml:space="preserve">0.970</t>
  </si>
  <si>
    <t xml:space="preserve">0.9768</t>
  </si>
  <si>
    <t xml:space="preserve">0.9820</t>
  </si>
  <si>
    <t xml:space="preserve">1-1/32-20UN</t>
  </si>
  <si>
    <t xml:space="preserve">1-1/16-18UNEF</t>
  </si>
  <si>
    <t xml:space="preserve">1.0611</t>
  </si>
  <si>
    <t xml:space="preserve">1.0524</t>
  </si>
  <si>
    <t xml:space="preserve">1.0250</t>
  </si>
  <si>
    <t xml:space="preserve">1.0203</t>
  </si>
  <si>
    <t xml:space="preserve">0.9929</t>
  </si>
  <si>
    <t xml:space="preserve">1.002</t>
  </si>
  <si>
    <t xml:space="preserve">1.015</t>
  </si>
  <si>
    <t xml:space="preserve">1.0264</t>
  </si>
  <si>
    <t xml:space="preserve">1.0326</t>
  </si>
  <si>
    <t xml:space="preserve">1.0625</t>
  </si>
  <si>
    <t xml:space="preserve">1-1/16-20UN</t>
  </si>
  <si>
    <t xml:space="preserve">1.0530</t>
  </si>
  <si>
    <t xml:space="preserve">1.0286</t>
  </si>
  <si>
    <t xml:space="preserve">1.0241</t>
  </si>
  <si>
    <t xml:space="preserve">0.9998</t>
  </si>
  <si>
    <t xml:space="preserve">1.008</t>
  </si>
  <si>
    <t xml:space="preserve">1.020</t>
  </si>
  <si>
    <t xml:space="preserve">1.0300</t>
  </si>
  <si>
    <t xml:space="preserve">1.0359</t>
  </si>
  <si>
    <t xml:space="preserve">1-1/8-18UNEF</t>
  </si>
  <si>
    <t xml:space="preserve">1.1236</t>
  </si>
  <si>
    <t xml:space="preserve">1.1149</t>
  </si>
  <si>
    <t xml:space="preserve">1.0875</t>
  </si>
  <si>
    <t xml:space="preserve">1.0828</t>
  </si>
  <si>
    <t xml:space="preserve">1.0554</t>
  </si>
  <si>
    <t xml:space="preserve">1.065</t>
  </si>
  <si>
    <t xml:space="preserve">1.078</t>
  </si>
  <si>
    <t xml:space="preserve">1.0889</t>
  </si>
  <si>
    <t xml:space="preserve">1.0951</t>
  </si>
  <si>
    <t xml:space="preserve">1.1250</t>
  </si>
  <si>
    <t xml:space="preserve">1-5/16-20UN</t>
  </si>
  <si>
    <t xml:space="preserve">1.3111</t>
  </si>
  <si>
    <t xml:space="preserve">1.3030</t>
  </si>
  <si>
    <t xml:space="preserve">1.2786</t>
  </si>
  <si>
    <t xml:space="preserve">1.2739</t>
  </si>
  <si>
    <t xml:space="preserve">1.2498</t>
  </si>
  <si>
    <t xml:space="preserve">1.258</t>
  </si>
  <si>
    <t xml:space="preserve">1.270</t>
  </si>
  <si>
    <t xml:space="preserve">1.2800</t>
  </si>
  <si>
    <t xml:space="preserve">1.2861</t>
  </si>
  <si>
    <t xml:space="preserve">1.3125</t>
  </si>
  <si>
    <t xml:space="preserve">1-3/16-18UNEF</t>
  </si>
  <si>
    <t xml:space="preserve">1.1860</t>
  </si>
  <si>
    <t xml:space="preserve">1.1773</t>
  </si>
  <si>
    <t xml:space="preserve">1.1499</t>
  </si>
  <si>
    <t xml:space="preserve">1.1450</t>
  </si>
  <si>
    <t xml:space="preserve">1.1178</t>
  </si>
  <si>
    <t xml:space="preserve">1.127</t>
  </si>
  <si>
    <t xml:space="preserve">1.140</t>
  </si>
  <si>
    <t xml:space="preserve">1.1514</t>
  </si>
  <si>
    <t xml:space="preserve">1.1577</t>
  </si>
  <si>
    <t xml:space="preserve">1.1875</t>
  </si>
  <si>
    <t xml:space="preserve">1-1/4-18UNEF</t>
  </si>
  <si>
    <t xml:space="preserve">1.2485</t>
  </si>
  <si>
    <t xml:space="preserve">1.2398</t>
  </si>
  <si>
    <t xml:space="preserve">1.2124</t>
  </si>
  <si>
    <t xml:space="preserve">1.2075</t>
  </si>
  <si>
    <t xml:space="preserve">1.1803</t>
  </si>
  <si>
    <t xml:space="preserve">1.190</t>
  </si>
  <si>
    <t xml:space="preserve">1.203</t>
  </si>
  <si>
    <t xml:space="preserve">1.2139</t>
  </si>
  <si>
    <t xml:space="preserve">1.2202</t>
  </si>
  <si>
    <t xml:space="preserve">1.2500</t>
  </si>
  <si>
    <t xml:space="preserve">1-5/16-16UN</t>
  </si>
  <si>
    <t xml:space="preserve">1.3110</t>
  </si>
  <si>
    <t xml:space="preserve">1.3016</t>
  </si>
  <si>
    <t xml:space="preserve">1.2704</t>
  </si>
  <si>
    <t xml:space="preserve">1.2653</t>
  </si>
  <si>
    <t xml:space="preserve">1.2343</t>
  </si>
  <si>
    <t xml:space="preserve">1.245</t>
  </si>
  <si>
    <t xml:space="preserve">1.259</t>
  </si>
  <si>
    <t xml:space="preserve">1.2719</t>
  </si>
  <si>
    <t xml:space="preserve">1.2785</t>
  </si>
  <si>
    <t xml:space="preserve">1-3/8-16UN</t>
  </si>
  <si>
    <t xml:space="preserve">1.3735</t>
  </si>
  <si>
    <t xml:space="preserve">1.3641</t>
  </si>
  <si>
    <t xml:space="preserve">1.3329</t>
  </si>
  <si>
    <t xml:space="preserve">1.3278</t>
  </si>
  <si>
    <t xml:space="preserve">1.2968</t>
  </si>
  <si>
    <t xml:space="preserve">1.307</t>
  </si>
  <si>
    <t xml:space="preserve">1.321</t>
  </si>
  <si>
    <t xml:space="preserve">1.3344</t>
  </si>
  <si>
    <t xml:space="preserve">1.3410</t>
  </si>
  <si>
    <t xml:space="preserve">1.3750</t>
  </si>
  <si>
    <t xml:space="preserve">1-3/8-18UNEF</t>
  </si>
  <si>
    <t xml:space="preserve">1.3648</t>
  </si>
  <si>
    <t xml:space="preserve">1.3374</t>
  </si>
  <si>
    <t xml:space="preserve">1.3325</t>
  </si>
  <si>
    <t xml:space="preserve">1.3053</t>
  </si>
  <si>
    <t xml:space="preserve">1.315</t>
  </si>
  <si>
    <t xml:space="preserve">1.328</t>
  </si>
  <si>
    <t xml:space="preserve">1.3389</t>
  </si>
  <si>
    <t xml:space="preserve">1.3452</t>
  </si>
  <si>
    <t xml:space="preserve">1-1/2-14UNS</t>
  </si>
  <si>
    <t xml:space="preserve">1.4983</t>
  </si>
  <si>
    <t xml:space="preserve">1.4880</t>
  </si>
  <si>
    <t xml:space="preserve">1.4519</t>
  </si>
  <si>
    <t xml:space="preserve">1.4464</t>
  </si>
  <si>
    <t xml:space="preserve">1.4107</t>
  </si>
  <si>
    <t xml:space="preserve">1.423</t>
  </si>
  <si>
    <t xml:space="preserve">1.438</t>
  </si>
  <si>
    <t xml:space="preserve">1.4536</t>
  </si>
  <si>
    <t xml:space="preserve">1.4608</t>
  </si>
  <si>
    <t xml:space="preserve">1.500</t>
  </si>
  <si>
    <t xml:space="preserve">1-1/2-18UNEF</t>
  </si>
  <si>
    <t xml:space="preserve">1.4985</t>
  </si>
  <si>
    <t xml:space="preserve">1.4898</t>
  </si>
  <si>
    <t xml:space="preserve">1.4624</t>
  </si>
  <si>
    <t xml:space="preserve">1.4574</t>
  </si>
  <si>
    <t xml:space="preserve">1.4303</t>
  </si>
  <si>
    <t xml:space="preserve">1.440</t>
  </si>
  <si>
    <t xml:space="preserve">1.452</t>
  </si>
  <si>
    <t xml:space="preserve">1.4639</t>
  </si>
  <si>
    <t xml:space="preserve">1.4704</t>
  </si>
  <si>
    <t xml:space="preserve">1.5000</t>
  </si>
  <si>
    <t xml:space="preserve">1-5/8-16UN</t>
  </si>
  <si>
    <t xml:space="preserve">1.6234</t>
  </si>
  <si>
    <t xml:space="preserve">1.6140</t>
  </si>
  <si>
    <t xml:space="preserve">1.5828</t>
  </si>
  <si>
    <t xml:space="preserve">1.5776</t>
  </si>
  <si>
    <t xml:space="preserve">1.5467</t>
  </si>
  <si>
    <t xml:space="preserve">1.557</t>
  </si>
  <si>
    <t xml:space="preserve">1.571</t>
  </si>
  <si>
    <t xml:space="preserve">1.5844</t>
  </si>
  <si>
    <t xml:space="preserve">1.5912</t>
  </si>
  <si>
    <t xml:space="preserve">1.6250</t>
  </si>
  <si>
    <t xml:space="preserve">1-15/16-16UN</t>
  </si>
  <si>
    <t xml:space="preserve">1.9359</t>
  </si>
  <si>
    <t xml:space="preserve">1.9265</t>
  </si>
  <si>
    <t xml:space="preserve">1.8953</t>
  </si>
  <si>
    <t xml:space="preserve">1.8899</t>
  </si>
  <si>
    <t xml:space="preserve">1.8592</t>
  </si>
  <si>
    <t xml:space="preserve">1.870</t>
  </si>
  <si>
    <t xml:space="preserve">1.884</t>
  </si>
  <si>
    <t xml:space="preserve">1.8969</t>
  </si>
  <si>
    <t xml:space="preserve">1.9039</t>
  </si>
  <si>
    <t xml:space="preserve">1.9375</t>
  </si>
  <si>
    <t xml:space="preserve">1-15/16-20UN</t>
  </si>
  <si>
    <t xml:space="preserve">1.9360</t>
  </si>
  <si>
    <t xml:space="preserve">1.9279</t>
  </si>
  <si>
    <t xml:space="preserve">1.9035</t>
  </si>
  <si>
    <t xml:space="preserve">1.8986</t>
  </si>
  <si>
    <t xml:space="preserve">1.8747</t>
  </si>
  <si>
    <t xml:space="preserve">1.883</t>
  </si>
  <si>
    <t xml:space="preserve">1.895</t>
  </si>
  <si>
    <t xml:space="preserve">1.9050</t>
  </si>
  <si>
    <t xml:space="preserve">1.9114</t>
  </si>
  <si>
    <t xml:space="preserve">1/2-14NPSM</t>
  </si>
  <si>
    <t xml:space="preserve">0.823</t>
  </si>
  <si>
    <t xml:space="preserve">0.813</t>
  </si>
  <si>
    <t xml:space="preserve">0.7769</t>
  </si>
  <si>
    <t xml:space="preserve">0.7718</t>
  </si>
  <si>
    <t xml:space="preserve">0.747</t>
  </si>
  <si>
    <t xml:space="preserve">0.759</t>
  </si>
  <si>
    <t xml:space="preserve">0.7784</t>
  </si>
  <si>
    <t xml:space="preserve">0.7851</t>
  </si>
  <si>
    <t xml:space="preserve">1/8-27NPSM</t>
  </si>
  <si>
    <t xml:space="preserve">0.397</t>
  </si>
  <si>
    <t xml:space="preserve">0.390</t>
  </si>
  <si>
    <t xml:space="preserve">0.3725</t>
  </si>
  <si>
    <t xml:space="preserve">0.3689</t>
  </si>
  <si>
    <t xml:space="preserve">0.358</t>
  </si>
  <si>
    <t xml:space="preserve">0.364</t>
  </si>
  <si>
    <t xml:space="preserve">0.3736</t>
  </si>
  <si>
    <t xml:space="preserve">0.3783</t>
  </si>
  <si>
    <t xml:space="preserve">1/4-18NPSM</t>
  </si>
  <si>
    <t xml:space="preserve">0.526</t>
  </si>
  <si>
    <t xml:space="preserve">0.517</t>
  </si>
  <si>
    <t xml:space="preserve">0.4993</t>
  </si>
  <si>
    <t xml:space="preserve">0.4859</t>
  </si>
  <si>
    <t xml:space="preserve">0.468</t>
  </si>
  <si>
    <t xml:space="preserve">0.481</t>
  </si>
  <si>
    <t xml:space="preserve">0.4974</t>
  </si>
  <si>
    <t xml:space="preserve">3/8-18NPSM</t>
  </si>
  <si>
    <t xml:space="preserve">0.662</t>
  </si>
  <si>
    <t xml:space="preserve">0.653</t>
  </si>
  <si>
    <t xml:space="preserve">0.6256</t>
  </si>
  <si>
    <t xml:space="preserve">0.6211</t>
  </si>
  <si>
    <t xml:space="preserve">0.603</t>
  </si>
  <si>
    <t xml:space="preserve">0.612</t>
  </si>
  <si>
    <t xml:space="preserve">0.6270</t>
  </si>
  <si>
    <t xml:space="preserve">0.6329</t>
  </si>
  <si>
    <t xml:space="preserve"> </t>
  </si>
  <si>
    <t xml:space="preserve">1"-11-1/2NPSM</t>
  </si>
  <si>
    <t xml:space="preserve">1.293</t>
  </si>
  <si>
    <t xml:space="preserve">1.281</t>
  </si>
  <si>
    <t xml:space="preserve">1.2369</t>
  </si>
  <si>
    <t xml:space="preserve">1.2311</t>
  </si>
  <si>
    <t xml:space="preserve">1.201</t>
  </si>
  <si>
    <t xml:space="preserve">1.211</t>
  </si>
  <si>
    <t xml:space="preserve">1.2386</t>
  </si>
  <si>
    <t xml:space="preserve">1.2462</t>
  </si>
  <si>
    <t xml:space="preserve">1 1/4-11 1/2NPSM</t>
  </si>
  <si>
    <t xml:space="preserve">1.638</t>
  </si>
  <si>
    <t xml:space="preserve">1.626</t>
  </si>
  <si>
    <t xml:space="preserve">1.5816</t>
  </si>
  <si>
    <t xml:space="preserve">1.5756</t>
  </si>
  <si>
    <t xml:space="preserve">1.546</t>
  </si>
  <si>
    <t xml:space="preserve">1.555</t>
  </si>
  <si>
    <t xml:space="preserve">1.5834</t>
  </si>
  <si>
    <t xml:space="preserve">1 1/2-11 1/2NPSM</t>
  </si>
  <si>
    <t xml:space="preserve">1.877</t>
  </si>
  <si>
    <t xml:space="preserve">1.865</t>
  </si>
  <si>
    <t xml:space="preserve">1.8205</t>
  </si>
  <si>
    <t xml:space="preserve">1.8144</t>
  </si>
  <si>
    <t xml:space="preserve">1.785</t>
  </si>
  <si>
    <t xml:space="preserve">1.794</t>
  </si>
  <si>
    <t xml:space="preserve">1.8223</t>
  </si>
  <si>
    <t xml:space="preserve">1.8302</t>
  </si>
  <si>
    <t xml:space="preserve">1/2-14BSP</t>
  </si>
  <si>
    <t xml:space="preserve">0.825</t>
  </si>
  <si>
    <t xml:space="preserve">0.814</t>
  </si>
  <si>
    <t xml:space="preserve">0.779</t>
  </si>
  <si>
    <t xml:space="preserve">0.7737</t>
  </si>
  <si>
    <t xml:space="preserve">0.7548</t>
  </si>
  <si>
    <t xml:space="preserve">0.7335</t>
  </si>
  <si>
    <t xml:space="preserve">0.7793</t>
  </si>
  <si>
    <t xml:space="preserve">0.7848</t>
  </si>
  <si>
    <t xml:space="preserve">0.8250</t>
  </si>
  <si>
    <t xml:space="preserve">3/4-14BSP</t>
  </si>
  <si>
    <t xml:space="preserve">1.0410</t>
  </si>
  <si>
    <t xml:space="preserve">1.0298</t>
  </si>
  <si>
    <t xml:space="preserve">0.9952</t>
  </si>
  <si>
    <t xml:space="preserve">0.9896</t>
  </si>
  <si>
    <t xml:space="preserve">0.9495</t>
  </si>
  <si>
    <t xml:space="preserve">0.9708</t>
  </si>
  <si>
    <t xml:space="preserve">1.0008</t>
  </si>
  <si>
    <t xml:space="preserve">3/8-19BSP</t>
  </si>
  <si>
    <t xml:space="preserve">0.6560</t>
  </si>
  <si>
    <t xml:space="preserve">0.6461</t>
  </si>
  <si>
    <t xml:space="preserve">0.6223</t>
  </si>
  <si>
    <t xml:space="preserve">0.6174</t>
  </si>
  <si>
    <t xml:space="preserve">0.6061</t>
  </si>
  <si>
    <t xml:space="preserve">0.5886</t>
  </si>
  <si>
    <t xml:space="preserve">0.6272</t>
  </si>
  <si>
    <t xml:space="preserve">1"-11BSP</t>
  </si>
  <si>
    <t xml:space="preserve">1.3090</t>
  </si>
  <si>
    <t xml:space="preserve">1.2948</t>
  </si>
  <si>
    <t xml:space="preserve">1.2508</t>
  </si>
  <si>
    <t xml:space="preserve">1.2437</t>
  </si>
  <si>
    <t xml:space="preserve">1.1926</t>
  </si>
  <si>
    <t xml:space="preserve">1.2178</t>
  </si>
  <si>
    <t xml:space="preserve">1.2579</t>
  </si>
  <si>
    <t xml:space="preserve">13/16-27UNS</t>
  </si>
  <si>
    <t xml:space="preserve">0.8113</t>
  </si>
  <si>
    <t xml:space="preserve">0.8046</t>
  </si>
  <si>
    <t xml:space="preserve">0.78724</t>
  </si>
  <si>
    <t xml:space="preserve">0.78334</t>
  </si>
  <si>
    <t xml:space="preserve">0.7724</t>
  </si>
  <si>
    <t xml:space="preserve">0.7811</t>
  </si>
  <si>
    <t xml:space="preserve">0.78844</t>
  </si>
  <si>
    <t xml:space="preserve">0.79354</t>
  </si>
  <si>
    <t xml:space="preserve">15/16-27UNS</t>
  </si>
  <si>
    <t xml:space="preserve">0.9296</t>
  </si>
  <si>
    <t xml:space="preserve">0.91224</t>
  </si>
  <si>
    <t xml:space="preserve">0.90714</t>
  </si>
  <si>
    <t xml:space="preserve">0.8974</t>
  </si>
  <si>
    <t xml:space="preserve">0.9061</t>
  </si>
  <si>
    <t xml:space="preserve">0.9134</t>
  </si>
  <si>
    <t xml:space="preserve">0.91864</t>
  </si>
  <si>
    <t xml:space="preserve">1-1/4-11BSP</t>
  </si>
  <si>
    <t xml:space="preserve">1.6500</t>
  </si>
  <si>
    <t xml:space="preserve">1.6358</t>
  </si>
  <si>
    <t xml:space="preserve">1.5918</t>
  </si>
  <si>
    <t xml:space="preserve">1.5847</t>
  </si>
  <si>
    <t xml:space="preserve">1.5335</t>
  </si>
  <si>
    <t xml:space="preserve">1.5887</t>
  </si>
  <si>
    <t xml:space="preserve">1.5989</t>
  </si>
  <si>
    <t xml:space="preserve">1-1/2-11BSP</t>
  </si>
  <si>
    <t xml:space="preserve">1.8820</t>
  </si>
  <si>
    <t xml:space="preserve">1.8678</t>
  </si>
  <si>
    <t xml:space="preserve">1.8238</t>
  </si>
  <si>
    <t xml:space="preserve">1.8167</t>
  </si>
  <si>
    <t xml:space="preserve">1.7656</t>
  </si>
  <si>
    <t xml:space="preserve">1.7907</t>
  </si>
  <si>
    <t xml:space="preserve">1.8309</t>
  </si>
  <si>
    <t xml:space="preserve">2"-11BSP</t>
  </si>
  <si>
    <t xml:space="preserve">2.3470</t>
  </si>
  <si>
    <t xml:space="preserve">2.3328</t>
  </si>
  <si>
    <t xml:space="preserve">2.2889</t>
  </si>
  <si>
    <t xml:space="preserve">2.2817</t>
  </si>
  <si>
    <t xml:space="preserve">2.2306</t>
  </si>
  <si>
    <t xml:space="preserve">2.2557</t>
  </si>
  <si>
    <t xml:space="preserve">2.2959</t>
  </si>
  <si>
    <t xml:space="preserve">1-15/32-18UNEF</t>
  </si>
  <si>
    <t xml:space="preserve">1.46725</t>
  </si>
  <si>
    <t xml:space="preserve">1.45855</t>
  </si>
  <si>
    <t xml:space="preserve">1.43117</t>
  </si>
  <si>
    <t xml:space="preserve">1.42617</t>
  </si>
  <si>
    <t xml:space="preserve">1.40861</t>
  </si>
  <si>
    <t xml:space="preserve">1.4213</t>
  </si>
  <si>
    <t xml:space="preserve">1.43267</t>
  </si>
  <si>
    <t xml:space="preserve">1.43917</t>
  </si>
  <si>
    <t xml:space="preserve">1.46875</t>
  </si>
  <si>
    <t xml:space="preserve">3/16-24UNC</t>
  </si>
  <si>
    <t xml:space="preserve">.1865</t>
  </si>
  <si>
    <t xml:space="preserve">.1793</t>
  </si>
  <si>
    <t xml:space="preserve">.154</t>
  </si>
  <si>
    <t xml:space="preserve">.1561</t>
  </si>
  <si>
    <t xml:space="preserve">.1425</t>
  </si>
  <si>
    <t xml:space="preserve">.1535</t>
  </si>
  <si>
    <t xml:space="preserve">.1604</t>
  </si>
  <si>
    <t xml:space="preserve">.1647</t>
  </si>
  <si>
    <t xml:space="preserve">.1875</t>
  </si>
  <si>
    <t xml:space="preserve">0.5834-24UNF</t>
  </si>
  <si>
    <t xml:space="preserve">1-7/32-18UNEF</t>
  </si>
  <si>
    <t xml:space="preserve">1.21725</t>
  </si>
  <si>
    <t xml:space="preserve">1.20855</t>
  </si>
  <si>
    <t xml:space="preserve">1.18117</t>
  </si>
  <si>
    <t xml:space="preserve">1.17627</t>
  </si>
  <si>
    <t xml:space="preserve">1.15861</t>
  </si>
  <si>
    <t xml:space="preserve">1.17131</t>
  </si>
  <si>
    <t xml:space="preserve">1.18267</t>
  </si>
  <si>
    <t xml:space="preserve">1.18897</t>
  </si>
  <si>
    <t xml:space="preserve">1.21875</t>
  </si>
  <si>
    <t xml:space="preserve"> 常 用 公 制 螺 牙 規 格 表</t>
  </si>
  <si>
    <r>
      <rPr>
        <sz val="18"/>
        <rFont val="標楷體"/>
        <family val="4"/>
        <charset val="136"/>
      </rPr>
      <t xml:space="preserve">D, d----</t>
    </r>
    <r>
      <rPr>
        <sz val="18"/>
        <rFont val="Noto Sans"/>
        <family val="2"/>
      </rPr>
      <t xml:space="preserve">內</t>
    </r>
    <r>
      <rPr>
        <sz val="18"/>
        <rFont val="標楷體"/>
        <family val="4"/>
        <charset val="136"/>
      </rPr>
      <t xml:space="preserve">,</t>
    </r>
    <r>
      <rPr>
        <sz val="18"/>
        <rFont val="Noto Sans"/>
        <family val="2"/>
      </rPr>
      <t xml:space="preserve">外螺紋大徑</t>
    </r>
  </si>
  <si>
    <r>
      <rPr>
        <sz val="18"/>
        <rFont val="Times New Roman"/>
        <family val="1"/>
      </rPr>
      <t xml:space="preserve">P------</t>
    </r>
    <r>
      <rPr>
        <sz val="18"/>
        <rFont val="Noto Sans"/>
        <family val="2"/>
      </rPr>
      <t xml:space="preserve">螺距</t>
    </r>
  </si>
  <si>
    <r>
      <rPr>
        <sz val="18"/>
        <rFont val="Noto Sans"/>
        <family val="2"/>
      </rPr>
      <t xml:space="preserve">標記示例</t>
    </r>
    <r>
      <rPr>
        <sz val="18"/>
        <rFont val="Times New Roman"/>
        <family val="1"/>
      </rPr>
      <t xml:space="preserve">:</t>
    </r>
  </si>
  <si>
    <r>
      <rPr>
        <sz val="18"/>
        <rFont val="標楷體"/>
        <family val="4"/>
        <charset val="136"/>
      </rPr>
      <t xml:space="preserve">D</t>
    </r>
    <r>
      <rPr>
        <vertAlign val="subscript"/>
        <sz val="18"/>
        <rFont val="標楷體"/>
        <family val="4"/>
        <charset val="136"/>
      </rPr>
      <t xml:space="preserve">2</t>
    </r>
    <r>
      <rPr>
        <sz val="18"/>
        <rFont val="標楷體"/>
        <family val="4"/>
        <charset val="136"/>
      </rPr>
      <t xml:space="preserve">,d</t>
    </r>
    <r>
      <rPr>
        <vertAlign val="subscript"/>
        <sz val="18"/>
        <rFont val="標楷體"/>
        <family val="4"/>
        <charset val="136"/>
      </rPr>
      <t xml:space="preserve">2</t>
    </r>
    <r>
      <rPr>
        <sz val="18"/>
        <rFont val="標楷體"/>
        <family val="4"/>
        <charset val="136"/>
      </rPr>
      <t xml:space="preserve">----</t>
    </r>
    <r>
      <rPr>
        <sz val="18"/>
        <rFont val="Noto Sans"/>
        <family val="2"/>
      </rPr>
      <t xml:space="preserve">內</t>
    </r>
    <r>
      <rPr>
        <sz val="18"/>
        <rFont val="標楷體"/>
        <family val="4"/>
        <charset val="136"/>
      </rPr>
      <t xml:space="preserve">,</t>
    </r>
    <r>
      <rPr>
        <sz val="18"/>
        <rFont val="Noto Sans"/>
        <family val="2"/>
      </rPr>
      <t xml:space="preserve">外螺紋中徑</t>
    </r>
  </si>
  <si>
    <r>
      <rPr>
        <sz val="16"/>
        <rFont val="Times New Roman"/>
        <family val="1"/>
      </rPr>
      <t xml:space="preserve">M24x1.5 (</t>
    </r>
    <r>
      <rPr>
        <sz val="16"/>
        <rFont val="Noto Sans"/>
        <family val="2"/>
      </rPr>
      <t xml:space="preserve">細牙普通螺紋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直徑</t>
    </r>
    <r>
      <rPr>
        <sz val="16"/>
        <rFont val="Times New Roman"/>
        <family val="1"/>
      </rPr>
      <t xml:space="preserve">24mm,</t>
    </r>
  </si>
  <si>
    <r>
      <rPr>
        <sz val="18"/>
        <rFont val="標楷體"/>
        <family val="4"/>
        <charset val="136"/>
      </rPr>
      <t xml:space="preserve">D</t>
    </r>
    <r>
      <rPr>
        <vertAlign val="subscript"/>
        <sz val="18"/>
        <rFont val="標楷體"/>
        <family val="4"/>
        <charset val="136"/>
      </rPr>
      <t xml:space="preserve">1</t>
    </r>
    <r>
      <rPr>
        <sz val="18"/>
        <rFont val="標楷體"/>
        <family val="4"/>
        <charset val="136"/>
      </rPr>
      <t xml:space="preserve">,d</t>
    </r>
    <r>
      <rPr>
        <vertAlign val="subscript"/>
        <sz val="18"/>
        <rFont val="標楷體"/>
        <family val="4"/>
        <charset val="136"/>
      </rPr>
      <t xml:space="preserve">1</t>
    </r>
    <r>
      <rPr>
        <sz val="18"/>
        <rFont val="標楷體"/>
        <family val="4"/>
        <charset val="136"/>
      </rPr>
      <t xml:space="preserve">----</t>
    </r>
    <r>
      <rPr>
        <sz val="18"/>
        <rFont val="Noto Sans"/>
        <family val="2"/>
      </rPr>
      <t xml:space="preserve">內</t>
    </r>
    <r>
      <rPr>
        <sz val="18"/>
        <rFont val="標楷體"/>
        <family val="4"/>
        <charset val="136"/>
      </rPr>
      <t xml:space="preserve">,</t>
    </r>
    <r>
      <rPr>
        <sz val="18"/>
        <rFont val="Noto Sans"/>
        <family val="2"/>
      </rPr>
      <t xml:space="preserve">外螺紋小徑</t>
    </r>
  </si>
  <si>
    <r>
      <rPr>
        <sz val="16"/>
        <rFont val="Noto Sans"/>
        <family val="2"/>
      </rPr>
      <t xml:space="preserve">螺距</t>
    </r>
    <r>
      <rPr>
        <sz val="16"/>
        <rFont val="Times New Roman"/>
        <family val="1"/>
      </rPr>
      <t xml:space="preserve">1.5mm)</t>
    </r>
  </si>
  <si>
    <t xml:space="preserve">　規  格</t>
  </si>
  <si>
    <t xml:space="preserve">內　牙</t>
  </si>
  <si>
    <t xml:space="preserve">外　 牙</t>
  </si>
  <si>
    <r>
      <rPr>
        <b val="true"/>
        <sz val="12"/>
        <rFont val="Noto Sans"/>
        <family val="2"/>
      </rPr>
      <t xml:space="preserve">小徑 </t>
    </r>
    <r>
      <rPr>
        <b val="true"/>
        <sz val="12"/>
        <rFont val="Times New Roman"/>
        <family val="1"/>
      </rPr>
      <t xml:space="preserve">D</t>
    </r>
    <r>
      <rPr>
        <b val="true"/>
        <vertAlign val="subscript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中徑 </t>
    </r>
    <r>
      <rPr>
        <b val="true"/>
        <sz val="12"/>
        <rFont val="Times New Roman"/>
        <family val="1"/>
      </rPr>
      <t xml:space="preserve">D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大徑 </t>
    </r>
    <r>
      <rPr>
        <b val="true"/>
        <sz val="12"/>
        <rFont val="Times New Roman"/>
        <family val="1"/>
      </rPr>
      <t xml:space="preserve">D .min.</t>
    </r>
  </si>
  <si>
    <r>
      <rPr>
        <b val="true"/>
        <sz val="12"/>
        <rFont val="Noto Sans"/>
        <family val="2"/>
      </rPr>
      <t xml:space="preserve">大徑 </t>
    </r>
    <r>
      <rPr>
        <b val="true"/>
        <sz val="12"/>
        <rFont val="Times New Roman"/>
        <family val="1"/>
      </rPr>
      <t xml:space="preserve">d</t>
    </r>
  </si>
  <si>
    <r>
      <rPr>
        <b val="true"/>
        <sz val="12"/>
        <rFont val="Noto Sans"/>
        <family val="2"/>
      </rPr>
      <t xml:space="preserve">中徑 </t>
    </r>
    <r>
      <rPr>
        <b val="true"/>
        <sz val="12"/>
        <rFont val="Times New Roman"/>
        <family val="1"/>
      </rPr>
      <t xml:space="preserve">d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小徑 </t>
    </r>
    <r>
      <rPr>
        <b val="true"/>
        <sz val="12"/>
        <rFont val="Times New Roman"/>
        <family val="1"/>
      </rPr>
      <t xml:space="preserve">d</t>
    </r>
    <r>
      <rPr>
        <b val="true"/>
        <vertAlign val="subscript"/>
        <sz val="12"/>
        <rFont val="Times New Roman"/>
        <family val="1"/>
      </rPr>
      <t xml:space="preserve">1</t>
    </r>
  </si>
  <si>
    <t xml:space="preserve">公差值</t>
  </si>
  <si>
    <t xml:space="preserve">M3x0.5</t>
  </si>
  <si>
    <t xml:space="preserve">6H</t>
  </si>
  <si>
    <t xml:space="preserve">6g</t>
  </si>
  <si>
    <t xml:space="preserve">2.980</t>
  </si>
  <si>
    <t xml:space="preserve">2.874</t>
  </si>
  <si>
    <t xml:space="preserve">2.655</t>
  </si>
  <si>
    <t xml:space="preserve">2.580</t>
  </si>
  <si>
    <t xml:space="preserve">2.367</t>
  </si>
  <si>
    <t xml:space="preserve">2.256</t>
  </si>
  <si>
    <t xml:space="preserve">M4x0.7  </t>
  </si>
  <si>
    <t xml:space="preserve">3.422</t>
  </si>
  <si>
    <t xml:space="preserve">3.242</t>
  </si>
  <si>
    <t xml:space="preserve">3.663</t>
  </si>
  <si>
    <t xml:space="preserve">3.545</t>
  </si>
  <si>
    <t xml:space="preserve">3.978</t>
  </si>
  <si>
    <t xml:space="preserve">3.838</t>
  </si>
  <si>
    <t xml:space="preserve">3.523</t>
  </si>
  <si>
    <t xml:space="preserve">3.433</t>
  </si>
  <si>
    <t xml:space="preserve">3.119</t>
  </si>
  <si>
    <t xml:space="preserve">2.979</t>
  </si>
  <si>
    <t xml:space="preserve">M4 x0.75</t>
  </si>
  <si>
    <t xml:space="preserve"> M5 x0.8</t>
  </si>
  <si>
    <t xml:space="preserve">4.334</t>
  </si>
  <si>
    <t xml:space="preserve">4.134</t>
  </si>
  <si>
    <t xml:space="preserve">4.605</t>
  </si>
  <si>
    <t xml:space="preserve">4.480</t>
  </si>
  <si>
    <t xml:space="preserve">5.000</t>
  </si>
  <si>
    <t xml:space="preserve">4.976</t>
  </si>
  <si>
    <t xml:space="preserve">4.826</t>
  </si>
  <si>
    <t xml:space="preserve">4.456</t>
  </si>
  <si>
    <t xml:space="preserve">4.361</t>
  </si>
  <si>
    <t xml:space="preserve">3.995</t>
  </si>
  <si>
    <t xml:space="preserve">3.842</t>
  </si>
  <si>
    <t xml:space="preserve">M6 x1.0</t>
  </si>
  <si>
    <t xml:space="preserve">5.153</t>
  </si>
  <si>
    <t xml:space="preserve">4.917</t>
  </si>
  <si>
    <t xml:space="preserve">5.500</t>
  </si>
  <si>
    <t xml:space="preserve">5.350</t>
  </si>
  <si>
    <t xml:space="preserve">6.000</t>
  </si>
  <si>
    <t xml:space="preserve">5.974</t>
  </si>
  <si>
    <t xml:space="preserve">5.794</t>
  </si>
  <si>
    <t xml:space="preserve">5.324</t>
  </si>
  <si>
    <t xml:space="preserve">5.212</t>
  </si>
  <si>
    <t xml:space="preserve">4.747</t>
  </si>
  <si>
    <t xml:space="preserve">4.563</t>
  </si>
  <si>
    <t xml:space="preserve">M7x1.0</t>
  </si>
  <si>
    <t xml:space="preserve">6.153</t>
  </si>
  <si>
    <t xml:space="preserve">5.917</t>
  </si>
  <si>
    <t xml:space="preserve">6.500</t>
  </si>
  <si>
    <t xml:space="preserve">6.350</t>
  </si>
  <si>
    <t xml:space="preserve">7.000</t>
  </si>
  <si>
    <t xml:space="preserve">6.974</t>
  </si>
  <si>
    <t xml:space="preserve">6.794</t>
  </si>
  <si>
    <t xml:space="preserve">6.324</t>
  </si>
  <si>
    <t xml:space="preserve">6.212</t>
  </si>
  <si>
    <t xml:space="preserve">5.747</t>
  </si>
  <si>
    <t xml:space="preserve">5.563</t>
  </si>
  <si>
    <t xml:space="preserve">M8 x1.25</t>
  </si>
  <si>
    <t xml:space="preserve">6.912</t>
  </si>
  <si>
    <t xml:space="preserve">6.647</t>
  </si>
  <si>
    <t xml:space="preserve">7.348</t>
  </si>
  <si>
    <t xml:space="preserve">7.188</t>
  </si>
  <si>
    <t xml:space="preserve">8.000</t>
  </si>
  <si>
    <t xml:space="preserve">7.972</t>
  </si>
  <si>
    <t xml:space="preserve">7.760</t>
  </si>
  <si>
    <t xml:space="preserve">7.160</t>
  </si>
  <si>
    <t xml:space="preserve">7.042</t>
  </si>
  <si>
    <t xml:space="preserve">6.438</t>
  </si>
  <si>
    <t xml:space="preserve">6.230</t>
  </si>
  <si>
    <t xml:space="preserve">M10 x1.0</t>
  </si>
  <si>
    <t xml:space="preserve">9.153</t>
  </si>
  <si>
    <t xml:space="preserve">8.917</t>
  </si>
  <si>
    <t xml:space="preserve">10.000</t>
  </si>
  <si>
    <t xml:space="preserve">M10 x1.5</t>
  </si>
  <si>
    <t xml:space="preserve">8.676</t>
  </si>
  <si>
    <t xml:space="preserve">8.376</t>
  </si>
  <si>
    <t xml:space="preserve">9.205</t>
  </si>
  <si>
    <t xml:space="preserve">9.026</t>
  </si>
  <si>
    <t xml:space="preserve">9.968</t>
  </si>
  <si>
    <t xml:space="preserve">9.732</t>
  </si>
  <si>
    <t xml:space="preserve">8.994</t>
  </si>
  <si>
    <t xml:space="preserve">8.862</t>
  </si>
  <si>
    <t xml:space="preserve">8.128</t>
  </si>
  <si>
    <t xml:space="preserve">7.888</t>
  </si>
  <si>
    <t xml:space="preserve">M12x1.25</t>
  </si>
  <si>
    <t xml:space="preserve">10.912</t>
  </si>
  <si>
    <t xml:space="preserve">10.647</t>
  </si>
  <si>
    <t xml:space="preserve">12.000</t>
  </si>
  <si>
    <t xml:space="preserve">M12x1.75</t>
  </si>
  <si>
    <t xml:space="preserve">10.441</t>
  </si>
  <si>
    <t xml:space="preserve">10.106</t>
  </si>
  <si>
    <t xml:space="preserve">11.063</t>
  </si>
  <si>
    <t xml:space="preserve">10.863</t>
  </si>
  <si>
    <t xml:space="preserve">11.966</t>
  </si>
  <si>
    <t xml:space="preserve">11.701</t>
  </si>
  <si>
    <t xml:space="preserve">10.829</t>
  </si>
  <si>
    <t xml:space="preserve">10.679</t>
  </si>
  <si>
    <t xml:space="preserve">9.819</t>
  </si>
  <si>
    <t xml:space="preserve">9.543</t>
  </si>
  <si>
    <t xml:space="preserve">M14x1.0</t>
  </si>
  <si>
    <t xml:space="preserve">13.153</t>
  </si>
  <si>
    <t xml:space="preserve">12.917</t>
  </si>
  <si>
    <t xml:space="preserve">14.000</t>
  </si>
  <si>
    <t xml:space="preserve">M14x1.25</t>
  </si>
  <si>
    <t xml:space="preserve">M14x2.0</t>
  </si>
  <si>
    <t xml:space="preserve">12.210</t>
  </si>
  <si>
    <t xml:space="preserve">11.835</t>
  </si>
  <si>
    <t xml:space="preserve">12.913</t>
  </si>
  <si>
    <t xml:space="preserve">12.701</t>
  </si>
  <si>
    <t xml:space="preserve">13.962</t>
  </si>
  <si>
    <t xml:space="preserve">13.682</t>
  </si>
  <si>
    <t xml:space="preserve">12.663</t>
  </si>
  <si>
    <t xml:space="preserve">12.503</t>
  </si>
  <si>
    <t xml:space="preserve">11.508</t>
  </si>
  <si>
    <t xml:space="preserve">11.204</t>
  </si>
  <si>
    <t xml:space="preserve">M16 x1.0</t>
  </si>
  <si>
    <t xml:space="preserve">15.153</t>
  </si>
  <si>
    <t xml:space="preserve">14.917</t>
  </si>
  <si>
    <t xml:space="preserve">15.500</t>
  </si>
  <si>
    <t xml:space="preserve">15.350</t>
  </si>
  <si>
    <t xml:space="preserve">16.000</t>
  </si>
  <si>
    <t xml:space="preserve">M16x1.25</t>
  </si>
  <si>
    <t xml:space="preserve">M16x1.5</t>
  </si>
  <si>
    <t xml:space="preserve">14.676</t>
  </si>
  <si>
    <t xml:space="preserve">14.376</t>
  </si>
  <si>
    <t xml:space="preserve">M18x1.0</t>
  </si>
  <si>
    <t xml:space="preserve">17.153</t>
  </si>
  <si>
    <t xml:space="preserve">16.917</t>
  </si>
  <si>
    <t xml:space="preserve">17.500</t>
  </si>
  <si>
    <t xml:space="preserve">17.350</t>
  </si>
  <si>
    <t xml:space="preserve">17.000</t>
  </si>
  <si>
    <t xml:space="preserve">M18x1.5</t>
  </si>
  <si>
    <t xml:space="preserve">16.617</t>
  </si>
  <si>
    <t xml:space="preserve">16.376</t>
  </si>
  <si>
    <t xml:space="preserve">18.000</t>
  </si>
  <si>
    <t xml:space="preserve">M19x1.0</t>
  </si>
  <si>
    <t xml:space="preserve">19.000</t>
  </si>
  <si>
    <t xml:space="preserve">M20x1.0</t>
  </si>
  <si>
    <t xml:space="preserve">20.000</t>
  </si>
  <si>
    <t xml:space="preserve">M22x1.0</t>
  </si>
  <si>
    <t xml:space="preserve">21.153</t>
  </si>
  <si>
    <t xml:space="preserve">20.917</t>
  </si>
  <si>
    <t xml:space="preserve">22.000</t>
  </si>
  <si>
    <t xml:space="preserve">M24x1.0</t>
  </si>
  <si>
    <t xml:space="preserve">23.153</t>
  </si>
  <si>
    <t xml:space="preserve">22.917</t>
  </si>
  <si>
    <t xml:space="preserve">24.000</t>
  </si>
  <si>
    <t xml:space="preserve">M24x1.5</t>
  </si>
  <si>
    <t xml:space="preserve">22.676</t>
  </si>
  <si>
    <t xml:space="preserve">22.376</t>
  </si>
  <si>
    <t xml:space="preserve">M25x1.0</t>
  </si>
  <si>
    <t xml:space="preserve">25.000</t>
  </si>
  <si>
    <t xml:space="preserve">M26x1.0</t>
  </si>
  <si>
    <t xml:space="preserve">26.000</t>
  </si>
  <si>
    <t xml:space="preserve">M26x1.5</t>
  </si>
  <si>
    <t xml:space="preserve">M27x1.5</t>
  </si>
  <si>
    <t xml:space="preserve">27.000</t>
  </si>
  <si>
    <t xml:space="preserve">M28x1.0</t>
  </si>
  <si>
    <t xml:space="preserve">28.000</t>
  </si>
  <si>
    <t xml:space="preserve">M28x1.5</t>
  </si>
  <si>
    <t xml:space="preserve">M38x1.5</t>
  </si>
  <si>
    <t xml:space="preserve">38.000</t>
  </si>
  <si>
    <t xml:space="preserve">M40x1.25</t>
  </si>
  <si>
    <t xml:space="preserve">40.000</t>
  </si>
  <si>
    <t xml:space="preserve">M42x1.0</t>
  </si>
  <si>
    <t xml:space="preserve">42.000</t>
  </si>
  <si>
    <t xml:space="preserve">M42 x1.25</t>
  </si>
  <si>
    <t xml:space="preserve">M42x1.5</t>
  </si>
  <si>
    <t xml:space="preserve">M44x1.5</t>
  </si>
  <si>
    <t xml:space="preserve">44.000</t>
  </si>
  <si>
    <t xml:space="preserve">M48x1.5</t>
  </si>
  <si>
    <t xml:space="preserve">48.000</t>
  </si>
  <si>
    <t xml:space="preserve">M50x1.5</t>
  </si>
  <si>
    <t xml:space="preserve">M56x1.5</t>
  </si>
  <si>
    <t xml:space="preserve">56.000</t>
  </si>
  <si>
    <t xml:space="preserve">0.1372</t>
  </si>
  <si>
    <t xml:space="preserve">20.955</t>
  </si>
  <si>
    <t xml:space="preserve">20.671</t>
  </si>
  <si>
    <t xml:space="preserve">19.793</t>
  </si>
  <si>
    <t xml:space="preserve">19.651</t>
  </si>
  <si>
    <t xml:space="preserve">19.172</t>
  </si>
  <si>
    <t xml:space="preserve">18.631</t>
  </si>
  <si>
    <t xml:space="preserve">19.935</t>
  </si>
  <si>
    <t xml:space="preserve">26.441</t>
  </si>
  <si>
    <t xml:space="preserve">26.157</t>
  </si>
  <si>
    <t xml:space="preserve">25.279</t>
  </si>
  <si>
    <t xml:space="preserve">25.137</t>
  </si>
  <si>
    <t xml:space="preserve">24.117</t>
  </si>
  <si>
    <t xml:space="preserve">24.658</t>
  </si>
  <si>
    <t xml:space="preserve">25.421</t>
  </si>
  <si>
    <t xml:space="preserve">16.662</t>
  </si>
  <si>
    <t xml:space="preserve">16.412</t>
  </si>
  <si>
    <t xml:space="preserve">15.806</t>
  </si>
  <si>
    <t xml:space="preserve">15.681</t>
  </si>
  <si>
    <t xml:space="preserve">15.395</t>
  </si>
  <si>
    <t xml:space="preserve">14.950</t>
  </si>
  <si>
    <t xml:space="preserve">15.931</t>
  </si>
  <si>
    <t xml:space="preserve">33.249</t>
  </si>
  <si>
    <t xml:space="preserve">32.889</t>
  </si>
  <si>
    <t xml:space="preserve">31.770</t>
  </si>
  <si>
    <t xml:space="preserve">31.590</t>
  </si>
  <si>
    <t xml:space="preserve">30.291</t>
  </si>
  <si>
    <t xml:space="preserve">30.931</t>
  </si>
  <si>
    <t xml:space="preserve">31.950</t>
  </si>
  <si>
    <t xml:space="preserve">41.910</t>
  </si>
  <si>
    <t xml:space="preserve">41.550</t>
  </si>
  <si>
    <t xml:space="preserve">40.431</t>
  </si>
  <si>
    <t xml:space="preserve">40.251</t>
  </si>
  <si>
    <t xml:space="preserve">38.952</t>
  </si>
  <si>
    <t xml:space="preserve">39.592</t>
  </si>
  <si>
    <t xml:space="preserve">40.611</t>
  </si>
  <si>
    <t xml:space="preserve">47.803</t>
  </si>
  <si>
    <t xml:space="preserve">47.443</t>
  </si>
  <si>
    <t xml:space="preserve">46.324</t>
  </si>
  <si>
    <t xml:space="preserve">46.144</t>
  </si>
  <si>
    <t xml:space="preserve">44.845</t>
  </si>
  <si>
    <t xml:space="preserve">45.485</t>
  </si>
  <si>
    <t xml:space="preserve">46.504</t>
  </si>
  <si>
    <t xml:space="preserve">59.614</t>
  </si>
  <si>
    <t xml:space="preserve">59.254</t>
  </si>
  <si>
    <t xml:space="preserve">58.135</t>
  </si>
  <si>
    <t xml:space="preserve">57.955</t>
  </si>
  <si>
    <t xml:space="preserve">56.656</t>
  </si>
  <si>
    <t xml:space="preserve">57.296</t>
  </si>
  <si>
    <t xml:space="preserve">58.3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0.000_);[RED]\(0.000\)"/>
    <numFmt numFmtId="168" formatCode="0.00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vertAlign val="superscript"/>
      <sz val="9"/>
      <name val="Txt"/>
      <family val="0"/>
    </font>
    <font>
      <b val="true"/>
      <vertAlign val="superscript"/>
      <sz val="9"/>
      <name val="Times New Roman"/>
      <family val="1"/>
    </font>
    <font>
      <b val="true"/>
      <vertAlign val="subscript"/>
      <sz val="9"/>
      <name val="Times New Roman"/>
      <family val="1"/>
    </font>
    <font>
      <b val="true"/>
      <sz val="9"/>
      <color rgb="FFFF0000"/>
      <name val="Noto San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8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vertAlign val="subscript"/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細明體"/>
      <family val="3"/>
      <charset val="136"/>
    </font>
    <font>
      <sz val="10"/>
      <color rgb="FF969696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Times New Roman"/>
      <family val="1"/>
    </font>
    <font>
      <sz val="8"/>
      <color rgb="FFFF66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2" activeCellId="0" sqref="S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5.62"/>
    <col collapsed="false" customWidth="true" hidden="false" outlineLevel="0" max="7" min="3" style="2" width="7.12"/>
    <col collapsed="false" customWidth="true" hidden="false" outlineLevel="0" max="8" min="8" style="2" width="5.62"/>
    <col collapsed="false" customWidth="true" hidden="false" outlineLevel="0" max="13" min="9" style="2" width="7.12"/>
    <col collapsed="false" customWidth="false" hidden="false" outlineLevel="0" max="257" min="1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</row>
    <row r="4" customFormat="false" ht="13.5" hidden="false" customHeight="true" outlineLevel="0" collapsed="false">
      <c r="A4" s="6"/>
      <c r="B4" s="9" t="s">
        <v>4</v>
      </c>
      <c r="C4" s="10" t="s">
        <v>5</v>
      </c>
      <c r="D4" s="10"/>
      <c r="E4" s="10" t="s">
        <v>6</v>
      </c>
      <c r="F4" s="10"/>
      <c r="G4" s="9" t="s">
        <v>7</v>
      </c>
      <c r="H4" s="9" t="s">
        <v>4</v>
      </c>
      <c r="I4" s="10" t="s">
        <v>8</v>
      </c>
      <c r="J4" s="10"/>
      <c r="K4" s="10" t="s">
        <v>9</v>
      </c>
      <c r="L4" s="10"/>
      <c r="M4" s="11" t="s">
        <v>10</v>
      </c>
    </row>
    <row r="5" customFormat="false" ht="11.25" hidden="false" customHeight="false" outlineLevel="0" collapsed="false">
      <c r="A5" s="6"/>
      <c r="B5" s="9"/>
      <c r="C5" s="12" t="s">
        <v>11</v>
      </c>
      <c r="D5" s="12" t="s">
        <v>12</v>
      </c>
      <c r="E5" s="10" t="s">
        <v>11</v>
      </c>
      <c r="F5" s="10" t="s">
        <v>12</v>
      </c>
      <c r="G5" s="9"/>
      <c r="H5" s="9"/>
      <c r="I5" s="12" t="s">
        <v>12</v>
      </c>
      <c r="J5" s="12" t="s">
        <v>11</v>
      </c>
      <c r="K5" s="10" t="s">
        <v>12</v>
      </c>
      <c r="L5" s="10" t="s">
        <v>11</v>
      </c>
      <c r="M5" s="11"/>
    </row>
    <row r="6" customFormat="false" ht="12" hidden="false" customHeight="false" outlineLevel="0" collapsed="false">
      <c r="A6" s="13" t="s">
        <v>13</v>
      </c>
      <c r="B6" s="14" t="s">
        <v>14</v>
      </c>
      <c r="C6" s="15" t="n">
        <v>0.1372</v>
      </c>
      <c r="D6" s="15" t="n">
        <v>0.1312</v>
      </c>
      <c r="E6" s="15" t="n">
        <v>0.1169</v>
      </c>
      <c r="F6" s="15" t="n">
        <v>0.1141</v>
      </c>
      <c r="G6" s="16" t="n">
        <v>0.0989</v>
      </c>
      <c r="H6" s="14" t="s">
        <v>15</v>
      </c>
      <c r="I6" s="15" t="n">
        <v>0.104</v>
      </c>
      <c r="J6" s="15" t="n">
        <v>0.114</v>
      </c>
      <c r="K6" s="17" t="s">
        <v>16</v>
      </c>
      <c r="L6" s="17" t="s">
        <v>17</v>
      </c>
      <c r="M6" s="18" t="s">
        <v>18</v>
      </c>
    </row>
    <row r="7" customFormat="false" ht="12" hidden="false" customHeight="false" outlineLevel="0" collapsed="false">
      <c r="A7" s="19" t="s">
        <v>19</v>
      </c>
      <c r="B7" s="17" t="s">
        <v>14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15</v>
      </c>
      <c r="I7" s="17" t="s">
        <v>25</v>
      </c>
      <c r="J7" s="17" t="s">
        <v>26</v>
      </c>
      <c r="K7" s="17" t="s">
        <v>27</v>
      </c>
      <c r="L7" s="17" t="s">
        <v>28</v>
      </c>
      <c r="M7" s="20" t="s">
        <v>29</v>
      </c>
    </row>
    <row r="8" customFormat="false" ht="12" hidden="false" customHeight="false" outlineLevel="0" collapsed="false">
      <c r="A8" s="19" t="s">
        <v>30</v>
      </c>
      <c r="B8" s="14" t="s">
        <v>14</v>
      </c>
      <c r="C8" s="17" t="s">
        <v>31</v>
      </c>
      <c r="D8" s="17" t="s">
        <v>32</v>
      </c>
      <c r="E8" s="17" t="s">
        <v>33</v>
      </c>
      <c r="F8" s="17" t="s">
        <v>34</v>
      </c>
      <c r="G8" s="17" t="s">
        <v>35</v>
      </c>
      <c r="H8" s="14" t="s">
        <v>15</v>
      </c>
      <c r="I8" s="17" t="s">
        <v>36</v>
      </c>
      <c r="J8" s="17" t="s">
        <v>37</v>
      </c>
      <c r="K8" s="17" t="s">
        <v>38</v>
      </c>
      <c r="L8" s="17" t="s">
        <v>39</v>
      </c>
      <c r="M8" s="20" t="s">
        <v>40</v>
      </c>
    </row>
    <row r="9" customFormat="false" ht="12" hidden="false" customHeight="false" outlineLevel="0" collapsed="false">
      <c r="A9" s="19" t="s">
        <v>41</v>
      </c>
      <c r="B9" s="17" t="s">
        <v>14</v>
      </c>
      <c r="C9" s="17" t="s">
        <v>42</v>
      </c>
      <c r="D9" s="17" t="s">
        <v>43</v>
      </c>
      <c r="E9" s="17" t="s">
        <v>44</v>
      </c>
      <c r="F9" s="17" t="s">
        <v>45</v>
      </c>
      <c r="G9" s="17" t="s">
        <v>46</v>
      </c>
      <c r="H9" s="17" t="s">
        <v>15</v>
      </c>
      <c r="I9" s="17" t="s">
        <v>37</v>
      </c>
      <c r="J9" s="17" t="s">
        <v>47</v>
      </c>
      <c r="K9" s="17" t="s">
        <v>48</v>
      </c>
      <c r="L9" s="17" t="s">
        <v>49</v>
      </c>
      <c r="M9" s="20" t="s">
        <v>40</v>
      </c>
    </row>
    <row r="10" customFormat="false" ht="12" hidden="false" customHeight="false" outlineLevel="0" collapsed="false">
      <c r="A10" s="19" t="s">
        <v>50</v>
      </c>
      <c r="B10" s="14" t="s">
        <v>14</v>
      </c>
      <c r="C10" s="17" t="s">
        <v>51</v>
      </c>
      <c r="D10" s="17" t="s">
        <v>52</v>
      </c>
      <c r="E10" s="17" t="s">
        <v>53</v>
      </c>
      <c r="F10" s="17" t="s">
        <v>54</v>
      </c>
      <c r="G10" s="17" t="s">
        <v>55</v>
      </c>
      <c r="H10" s="14" t="s">
        <v>15</v>
      </c>
      <c r="I10" s="17" t="s">
        <v>56</v>
      </c>
      <c r="J10" s="17" t="s">
        <v>57</v>
      </c>
      <c r="K10" s="17" t="s">
        <v>58</v>
      </c>
      <c r="L10" s="17" t="s">
        <v>59</v>
      </c>
      <c r="M10" s="20" t="s">
        <v>60</v>
      </c>
    </row>
    <row r="11" customFormat="false" ht="12" hidden="false" customHeight="false" outlineLevel="0" collapsed="false">
      <c r="A11" s="19" t="s">
        <v>61</v>
      </c>
      <c r="B11" s="17" t="s">
        <v>14</v>
      </c>
      <c r="C11" s="17" t="s">
        <v>62</v>
      </c>
      <c r="D11" s="17" t="s">
        <v>63</v>
      </c>
      <c r="E11" s="17" t="s">
        <v>64</v>
      </c>
      <c r="F11" s="17" t="s">
        <v>65</v>
      </c>
      <c r="G11" s="17" t="s">
        <v>66</v>
      </c>
      <c r="H11" s="17" t="s">
        <v>15</v>
      </c>
      <c r="I11" s="17" t="s">
        <v>67</v>
      </c>
      <c r="J11" s="17" t="s">
        <v>68</v>
      </c>
      <c r="K11" s="17" t="s">
        <v>69</v>
      </c>
      <c r="L11" s="17" t="s">
        <v>70</v>
      </c>
      <c r="M11" s="20" t="s">
        <v>60</v>
      </c>
    </row>
    <row r="12" customFormat="false" ht="12" hidden="false" customHeight="false" outlineLevel="0" collapsed="false">
      <c r="A12" s="13" t="s">
        <v>71</v>
      </c>
      <c r="B12" s="17" t="s">
        <v>14</v>
      </c>
      <c r="C12" s="17" t="s">
        <v>51</v>
      </c>
      <c r="D12" s="17" t="s">
        <v>72</v>
      </c>
      <c r="E12" s="17" t="s">
        <v>73</v>
      </c>
      <c r="F12" s="17" t="s">
        <v>74</v>
      </c>
      <c r="G12" s="17" t="s">
        <v>75</v>
      </c>
      <c r="H12" s="17" t="s">
        <v>15</v>
      </c>
      <c r="I12" s="17" t="s">
        <v>76</v>
      </c>
      <c r="J12" s="17" t="s">
        <v>77</v>
      </c>
      <c r="K12" s="17" t="s">
        <v>78</v>
      </c>
      <c r="L12" s="17" t="s">
        <v>79</v>
      </c>
      <c r="M12" s="20" t="s">
        <v>60</v>
      </c>
    </row>
    <row r="13" customFormat="false" ht="12" hidden="false" customHeight="false" outlineLevel="0" collapsed="false">
      <c r="A13" s="19" t="s">
        <v>61</v>
      </c>
      <c r="B13" s="14" t="s">
        <v>14</v>
      </c>
      <c r="C13" s="17" t="s">
        <v>62</v>
      </c>
      <c r="D13" s="17" t="s">
        <v>63</v>
      </c>
      <c r="E13" s="17" t="s">
        <v>64</v>
      </c>
      <c r="F13" s="17" t="s">
        <v>65</v>
      </c>
      <c r="G13" s="17" t="s">
        <v>66</v>
      </c>
      <c r="H13" s="14" t="s">
        <v>15</v>
      </c>
      <c r="I13" s="17" t="s">
        <v>67</v>
      </c>
      <c r="J13" s="17" t="s">
        <v>68</v>
      </c>
      <c r="K13" s="17" t="s">
        <v>69</v>
      </c>
      <c r="L13" s="17" t="s">
        <v>70</v>
      </c>
      <c r="M13" s="20" t="s">
        <v>60</v>
      </c>
    </row>
    <row r="14" customFormat="false" ht="12" hidden="false" customHeight="false" outlineLevel="0" collapsed="false">
      <c r="A14" s="19"/>
      <c r="B14" s="21" t="s">
        <v>80</v>
      </c>
      <c r="C14" s="17" t="s">
        <v>60</v>
      </c>
      <c r="D14" s="17" t="s">
        <v>81</v>
      </c>
      <c r="E14" s="17" t="s">
        <v>69</v>
      </c>
      <c r="F14" s="17" t="s">
        <v>82</v>
      </c>
      <c r="G14" s="17" t="s">
        <v>83</v>
      </c>
      <c r="H14" s="21" t="s">
        <v>84</v>
      </c>
      <c r="I14" s="17" t="s">
        <v>85</v>
      </c>
      <c r="J14" s="17" t="s">
        <v>86</v>
      </c>
      <c r="K14" s="17" t="s">
        <v>69</v>
      </c>
      <c r="L14" s="17" t="s">
        <v>87</v>
      </c>
      <c r="M14" s="20" t="s">
        <v>60</v>
      </c>
    </row>
    <row r="15" customFormat="false" ht="12" hidden="false" customHeight="false" outlineLevel="0" collapsed="false">
      <c r="A15" s="13" t="s">
        <v>88</v>
      </c>
      <c r="B15" s="14" t="s">
        <v>14</v>
      </c>
      <c r="C15" s="17" t="s">
        <v>89</v>
      </c>
      <c r="D15" s="17" t="s">
        <v>90</v>
      </c>
      <c r="E15" s="17" t="s">
        <v>91</v>
      </c>
      <c r="F15" s="17" t="s">
        <v>92</v>
      </c>
      <c r="G15" s="17" t="s">
        <v>93</v>
      </c>
      <c r="H15" s="14" t="s">
        <v>15</v>
      </c>
      <c r="I15" s="17" t="s">
        <v>94</v>
      </c>
      <c r="J15" s="17" t="s">
        <v>95</v>
      </c>
      <c r="K15" s="17" t="s">
        <v>96</v>
      </c>
      <c r="L15" s="17" t="s">
        <v>97</v>
      </c>
      <c r="M15" s="20" t="s">
        <v>98</v>
      </c>
    </row>
    <row r="16" customFormat="false" ht="12" hidden="false" customHeight="false" outlineLevel="0" collapsed="false">
      <c r="A16" s="13" t="s">
        <v>99</v>
      </c>
      <c r="B16" s="14" t="s">
        <v>14</v>
      </c>
      <c r="C16" s="17" t="s">
        <v>100</v>
      </c>
      <c r="D16" s="17" t="s">
        <v>101</v>
      </c>
      <c r="E16" s="17" t="s">
        <v>102</v>
      </c>
      <c r="F16" s="17" t="s">
        <v>103</v>
      </c>
      <c r="G16" s="17" t="s">
        <v>104</v>
      </c>
      <c r="H16" s="14" t="s">
        <v>15</v>
      </c>
      <c r="I16" s="17" t="s">
        <v>105</v>
      </c>
      <c r="J16" s="17" t="s">
        <v>106</v>
      </c>
      <c r="K16" s="17" t="s">
        <v>107</v>
      </c>
      <c r="L16" s="17" t="s">
        <v>108</v>
      </c>
      <c r="M16" s="20" t="s">
        <v>109</v>
      </c>
    </row>
    <row r="17" customFormat="false" ht="12" hidden="false" customHeight="false" outlineLevel="0" collapsed="false">
      <c r="A17" s="13" t="s">
        <v>110</v>
      </c>
      <c r="B17" s="17" t="s">
        <v>14</v>
      </c>
      <c r="C17" s="17" t="s">
        <v>100</v>
      </c>
      <c r="D17" s="17" t="s">
        <v>111</v>
      </c>
      <c r="E17" s="17" t="s">
        <v>112</v>
      </c>
      <c r="F17" s="17" t="s">
        <v>113</v>
      </c>
      <c r="G17" s="17" t="s">
        <v>114</v>
      </c>
      <c r="H17" s="17" t="s">
        <v>15</v>
      </c>
      <c r="I17" s="17" t="s">
        <v>115</v>
      </c>
      <c r="J17" s="17" t="s">
        <v>116</v>
      </c>
      <c r="K17" s="17" t="s">
        <v>117</v>
      </c>
      <c r="L17" s="17" t="s">
        <v>118</v>
      </c>
      <c r="M17" s="20" t="s">
        <v>109</v>
      </c>
    </row>
    <row r="18" customFormat="false" ht="12" hidden="false" customHeight="false" outlineLevel="0" collapsed="false">
      <c r="A18" s="13" t="s">
        <v>119</v>
      </c>
      <c r="B18" s="17" t="s">
        <v>14</v>
      </c>
      <c r="C18" s="17" t="s">
        <v>120</v>
      </c>
      <c r="D18" s="17" t="s">
        <v>121</v>
      </c>
      <c r="E18" s="17" t="s">
        <v>122</v>
      </c>
      <c r="F18" s="17" t="s">
        <v>123</v>
      </c>
      <c r="G18" s="17" t="s">
        <v>124</v>
      </c>
      <c r="H18" s="17" t="s">
        <v>15</v>
      </c>
      <c r="I18" s="17" t="s">
        <v>125</v>
      </c>
      <c r="J18" s="17" t="s">
        <v>126</v>
      </c>
      <c r="K18" s="17" t="s">
        <v>127</v>
      </c>
      <c r="L18" s="17" t="s">
        <v>128</v>
      </c>
      <c r="M18" s="20" t="s">
        <v>129</v>
      </c>
    </row>
    <row r="19" customFormat="false" ht="12" hidden="false" customHeight="false" outlineLevel="0" collapsed="false">
      <c r="A19" s="19" t="s">
        <v>130</v>
      </c>
      <c r="B19" s="14" t="s">
        <v>14</v>
      </c>
      <c r="C19" s="17" t="s">
        <v>131</v>
      </c>
      <c r="D19" s="17" t="s">
        <v>132</v>
      </c>
      <c r="E19" s="17" t="s">
        <v>133</v>
      </c>
      <c r="F19" s="17" t="s">
        <v>134</v>
      </c>
      <c r="G19" s="17" t="s">
        <v>135</v>
      </c>
      <c r="H19" s="14" t="s">
        <v>15</v>
      </c>
      <c r="I19" s="17" t="s">
        <v>136</v>
      </c>
      <c r="J19" s="17" t="s">
        <v>137</v>
      </c>
      <c r="K19" s="17" t="s">
        <v>138</v>
      </c>
      <c r="L19" s="17" t="s">
        <v>139</v>
      </c>
      <c r="M19" s="20" t="s">
        <v>140</v>
      </c>
    </row>
    <row r="20" customFormat="false" ht="12" hidden="false" customHeight="false" outlineLevel="0" collapsed="false">
      <c r="A20" s="13" t="s">
        <v>141</v>
      </c>
      <c r="B20" s="17" t="s">
        <v>14</v>
      </c>
      <c r="C20" s="17" t="s">
        <v>142</v>
      </c>
      <c r="D20" s="17" t="s">
        <v>143</v>
      </c>
      <c r="E20" s="17" t="s">
        <v>144</v>
      </c>
      <c r="F20" s="17" t="s">
        <v>145</v>
      </c>
      <c r="G20" s="17" t="s">
        <v>146</v>
      </c>
      <c r="H20" s="17" t="s">
        <v>15</v>
      </c>
      <c r="I20" s="17" t="s">
        <v>147</v>
      </c>
      <c r="J20" s="17" t="s">
        <v>148</v>
      </c>
      <c r="K20" s="17" t="s">
        <v>149</v>
      </c>
      <c r="L20" s="17" t="s">
        <v>150</v>
      </c>
      <c r="M20" s="20" t="s">
        <v>140</v>
      </c>
    </row>
    <row r="21" customFormat="false" ht="12" hidden="false" customHeight="false" outlineLevel="0" collapsed="false">
      <c r="A21" s="13" t="s">
        <v>151</v>
      </c>
      <c r="B21" s="14" t="s">
        <v>14</v>
      </c>
      <c r="C21" s="17" t="s">
        <v>152</v>
      </c>
      <c r="D21" s="17" t="s">
        <v>153</v>
      </c>
      <c r="E21" s="17" t="s">
        <v>154</v>
      </c>
      <c r="F21" s="17" t="s">
        <v>155</v>
      </c>
      <c r="G21" s="17" t="s">
        <v>156</v>
      </c>
      <c r="H21" s="14" t="s">
        <v>15</v>
      </c>
      <c r="I21" s="17" t="s">
        <v>157</v>
      </c>
      <c r="J21" s="17" t="s">
        <v>158</v>
      </c>
      <c r="K21" s="17" t="s">
        <v>159</v>
      </c>
      <c r="L21" s="17" t="s">
        <v>160</v>
      </c>
      <c r="M21" s="20" t="s">
        <v>140</v>
      </c>
    </row>
    <row r="22" customFormat="false" ht="12" hidden="false" customHeight="false" outlineLevel="0" collapsed="false">
      <c r="A22" s="13" t="s">
        <v>130</v>
      </c>
      <c r="B22" s="17" t="s">
        <v>14</v>
      </c>
      <c r="C22" s="17" t="s">
        <v>131</v>
      </c>
      <c r="D22" s="17" t="s">
        <v>132</v>
      </c>
      <c r="E22" s="17" t="s">
        <v>133</v>
      </c>
      <c r="F22" s="17" t="s">
        <v>134</v>
      </c>
      <c r="G22" s="17" t="s">
        <v>135</v>
      </c>
      <c r="H22" s="17" t="s">
        <v>15</v>
      </c>
      <c r="I22" s="17" t="s">
        <v>136</v>
      </c>
      <c r="J22" s="17" t="s">
        <v>137</v>
      </c>
      <c r="K22" s="17" t="s">
        <v>138</v>
      </c>
      <c r="L22" s="17" t="s">
        <v>139</v>
      </c>
      <c r="M22" s="20" t="s">
        <v>140</v>
      </c>
    </row>
    <row r="23" customFormat="false" ht="12" hidden="false" customHeight="false" outlineLevel="0" collapsed="false">
      <c r="A23" s="13" t="s">
        <v>161</v>
      </c>
      <c r="B23" s="17" t="s">
        <v>14</v>
      </c>
      <c r="C23" s="17" t="s">
        <v>162</v>
      </c>
      <c r="D23" s="17" t="s">
        <v>163</v>
      </c>
      <c r="E23" s="17" t="s">
        <v>164</v>
      </c>
      <c r="F23" s="17" t="s">
        <v>165</v>
      </c>
      <c r="G23" s="17" t="s">
        <v>166</v>
      </c>
      <c r="H23" s="17" t="s">
        <v>15</v>
      </c>
      <c r="I23" s="17" t="s">
        <v>167</v>
      </c>
      <c r="J23" s="17" t="s">
        <v>168</v>
      </c>
      <c r="K23" s="17" t="s">
        <v>169</v>
      </c>
      <c r="L23" s="17" t="s">
        <v>170</v>
      </c>
      <c r="M23" s="20" t="s">
        <v>171</v>
      </c>
    </row>
    <row r="24" customFormat="false" ht="12" hidden="false" customHeight="false" outlineLevel="0" collapsed="false">
      <c r="A24" s="13" t="s">
        <v>172</v>
      </c>
      <c r="B24" s="14" t="s">
        <v>14</v>
      </c>
      <c r="C24" s="17" t="s">
        <v>173</v>
      </c>
      <c r="D24" s="17" t="s">
        <v>174</v>
      </c>
      <c r="E24" s="17" t="s">
        <v>175</v>
      </c>
      <c r="F24" s="17" t="s">
        <v>176</v>
      </c>
      <c r="G24" s="17" t="s">
        <v>177</v>
      </c>
      <c r="H24" s="14" t="s">
        <v>15</v>
      </c>
      <c r="I24" s="17" t="s">
        <v>178</v>
      </c>
      <c r="J24" s="17" t="s">
        <v>179</v>
      </c>
      <c r="K24" s="17" t="s">
        <v>180</v>
      </c>
      <c r="L24" s="17" t="s">
        <v>181</v>
      </c>
      <c r="M24" s="20" t="s">
        <v>182</v>
      </c>
    </row>
    <row r="25" customFormat="false" ht="12" hidden="false" customHeight="false" outlineLevel="0" collapsed="false">
      <c r="A25" s="13" t="s">
        <v>183</v>
      </c>
      <c r="B25" s="17" t="s">
        <v>14</v>
      </c>
      <c r="C25" s="17" t="s">
        <v>184</v>
      </c>
      <c r="D25" s="17" t="s">
        <v>185</v>
      </c>
      <c r="E25" s="17" t="s">
        <v>186</v>
      </c>
      <c r="F25" s="17" t="s">
        <v>187</v>
      </c>
      <c r="G25" s="17" t="s">
        <v>188</v>
      </c>
      <c r="H25" s="17" t="s">
        <v>15</v>
      </c>
      <c r="I25" s="17" t="s">
        <v>189</v>
      </c>
      <c r="J25" s="17" t="s">
        <v>190</v>
      </c>
      <c r="K25" s="17" t="s">
        <v>191</v>
      </c>
      <c r="L25" s="17" t="s">
        <v>192</v>
      </c>
      <c r="M25" s="20" t="s">
        <v>182</v>
      </c>
    </row>
    <row r="26" customFormat="false" ht="12" hidden="false" customHeight="false" outlineLevel="0" collapsed="false">
      <c r="A26" s="13" t="s">
        <v>193</v>
      </c>
      <c r="B26" s="17" t="s">
        <v>14</v>
      </c>
      <c r="C26" s="17" t="s">
        <v>194</v>
      </c>
      <c r="D26" s="17" t="s">
        <v>195</v>
      </c>
      <c r="E26" s="17" t="s">
        <v>196</v>
      </c>
      <c r="F26" s="17" t="s">
        <v>197</v>
      </c>
      <c r="G26" s="17" t="s">
        <v>198</v>
      </c>
      <c r="H26" s="22" t="s">
        <v>15</v>
      </c>
      <c r="I26" s="17" t="s">
        <v>199</v>
      </c>
      <c r="J26" s="17" t="s">
        <v>200</v>
      </c>
      <c r="K26" s="17" t="s">
        <v>201</v>
      </c>
      <c r="L26" s="17" t="s">
        <v>202</v>
      </c>
      <c r="M26" s="20" t="s">
        <v>182</v>
      </c>
    </row>
    <row r="27" customFormat="false" ht="12" hidden="false" customHeight="false" outlineLevel="0" collapsed="false">
      <c r="A27" s="13" t="s">
        <v>203</v>
      </c>
      <c r="B27" s="17" t="s">
        <v>14</v>
      </c>
      <c r="C27" s="17" t="s">
        <v>204</v>
      </c>
      <c r="D27" s="17" t="s">
        <v>205</v>
      </c>
      <c r="E27" s="17" t="s">
        <v>206</v>
      </c>
      <c r="F27" s="17" t="s">
        <v>207</v>
      </c>
      <c r="G27" s="17" t="s">
        <v>208</v>
      </c>
      <c r="H27" s="17" t="s">
        <v>15</v>
      </c>
      <c r="I27" s="17" t="s">
        <v>209</v>
      </c>
      <c r="J27" s="17" t="s">
        <v>210</v>
      </c>
      <c r="K27" s="17" t="s">
        <v>211</v>
      </c>
      <c r="L27" s="17" t="s">
        <v>212</v>
      </c>
      <c r="M27" s="20" t="s">
        <v>213</v>
      </c>
    </row>
    <row r="28" customFormat="false" ht="12" hidden="false" customHeight="false" outlineLevel="0" collapsed="false">
      <c r="A28" s="13" t="s">
        <v>214</v>
      </c>
      <c r="B28" s="14" t="s">
        <v>14</v>
      </c>
      <c r="C28" s="17" t="s">
        <v>215</v>
      </c>
      <c r="D28" s="17" t="s">
        <v>216</v>
      </c>
      <c r="E28" s="17" t="s">
        <v>217</v>
      </c>
      <c r="F28" s="17" t="s">
        <v>218</v>
      </c>
      <c r="G28" s="17" t="s">
        <v>219</v>
      </c>
      <c r="H28" s="14" t="s">
        <v>15</v>
      </c>
      <c r="I28" s="17" t="s">
        <v>220</v>
      </c>
      <c r="J28" s="17" t="s">
        <v>221</v>
      </c>
      <c r="K28" s="17" t="s">
        <v>222</v>
      </c>
      <c r="L28" s="17" t="s">
        <v>223</v>
      </c>
      <c r="M28" s="20" t="s">
        <v>224</v>
      </c>
    </row>
    <row r="29" customFormat="false" ht="12" hidden="false" customHeight="false" outlineLevel="0" collapsed="false">
      <c r="A29" s="13" t="s">
        <v>225</v>
      </c>
      <c r="B29" s="14" t="s">
        <v>14</v>
      </c>
      <c r="C29" s="17" t="s">
        <v>226</v>
      </c>
      <c r="D29" s="17" t="s">
        <v>227</v>
      </c>
      <c r="E29" s="17" t="s">
        <v>228</v>
      </c>
      <c r="F29" s="17" t="s">
        <v>229</v>
      </c>
      <c r="G29" s="17" t="s">
        <v>230</v>
      </c>
      <c r="H29" s="14" t="s">
        <v>15</v>
      </c>
      <c r="I29" s="17" t="s">
        <v>231</v>
      </c>
      <c r="J29" s="17" t="s">
        <v>232</v>
      </c>
      <c r="K29" s="17" t="s">
        <v>233</v>
      </c>
      <c r="L29" s="17" t="s">
        <v>234</v>
      </c>
      <c r="M29" s="20" t="s">
        <v>235</v>
      </c>
    </row>
    <row r="30" customFormat="false" ht="12" hidden="false" customHeight="false" outlineLevel="0" collapsed="false">
      <c r="A30" s="19" t="s">
        <v>236</v>
      </c>
      <c r="B30" s="17" t="s">
        <v>14</v>
      </c>
      <c r="C30" s="17" t="s">
        <v>237</v>
      </c>
      <c r="D30" s="17" t="s">
        <v>238</v>
      </c>
      <c r="E30" s="17" t="s">
        <v>239</v>
      </c>
      <c r="F30" s="17" t="s">
        <v>240</v>
      </c>
      <c r="G30" s="17" t="s">
        <v>241</v>
      </c>
      <c r="H30" s="17" t="s">
        <v>15</v>
      </c>
      <c r="I30" s="17" t="s">
        <v>242</v>
      </c>
      <c r="J30" s="17" t="s">
        <v>243</v>
      </c>
      <c r="K30" s="17" t="s">
        <v>244</v>
      </c>
      <c r="L30" s="17" t="s">
        <v>245</v>
      </c>
      <c r="M30" s="20" t="s">
        <v>246</v>
      </c>
    </row>
    <row r="31" customFormat="false" ht="12" hidden="false" customHeight="false" outlineLevel="0" collapsed="false">
      <c r="A31" s="19" t="s">
        <v>247</v>
      </c>
      <c r="B31" s="17" t="s">
        <v>14</v>
      </c>
      <c r="C31" s="17" t="s">
        <v>248</v>
      </c>
      <c r="D31" s="17" t="s">
        <v>249</v>
      </c>
      <c r="E31" s="17" t="s">
        <v>250</v>
      </c>
      <c r="F31" s="17" t="s">
        <v>251</v>
      </c>
      <c r="G31" s="17" t="s">
        <v>252</v>
      </c>
      <c r="H31" s="17" t="s">
        <v>15</v>
      </c>
      <c r="I31" s="17" t="s">
        <v>253</v>
      </c>
      <c r="J31" s="17" t="s">
        <v>254</v>
      </c>
      <c r="K31" s="17" t="s">
        <v>255</v>
      </c>
      <c r="L31" s="17" t="s">
        <v>256</v>
      </c>
      <c r="M31" s="20" t="s">
        <v>257</v>
      </c>
    </row>
    <row r="32" customFormat="false" ht="12" hidden="false" customHeight="false" outlineLevel="0" collapsed="false">
      <c r="A32" s="13" t="s">
        <v>258</v>
      </c>
      <c r="B32" s="17" t="s">
        <v>14</v>
      </c>
      <c r="C32" s="17" t="s">
        <v>259</v>
      </c>
      <c r="D32" s="17" t="s">
        <v>260</v>
      </c>
      <c r="E32" s="17" t="s">
        <v>261</v>
      </c>
      <c r="F32" s="17" t="s">
        <v>262</v>
      </c>
      <c r="G32" s="17" t="s">
        <v>263</v>
      </c>
      <c r="H32" s="17" t="s">
        <v>15</v>
      </c>
      <c r="I32" s="17" t="s">
        <v>264</v>
      </c>
      <c r="J32" s="17" t="s">
        <v>265</v>
      </c>
      <c r="K32" s="17" t="s">
        <v>266</v>
      </c>
      <c r="L32" s="17" t="s">
        <v>267</v>
      </c>
      <c r="M32" s="20" t="s">
        <v>257</v>
      </c>
    </row>
    <row r="33" customFormat="false" ht="12" hidden="false" customHeight="false" outlineLevel="0" collapsed="false">
      <c r="A33" s="13" t="s">
        <v>268</v>
      </c>
      <c r="B33" s="14" t="s">
        <v>14</v>
      </c>
      <c r="C33" s="17" t="s">
        <v>269</v>
      </c>
      <c r="D33" s="17" t="s">
        <v>270</v>
      </c>
      <c r="E33" s="17" t="s">
        <v>271</v>
      </c>
      <c r="F33" s="17" t="s">
        <v>272</v>
      </c>
      <c r="G33" s="17" t="s">
        <v>273</v>
      </c>
      <c r="H33" s="14" t="s">
        <v>15</v>
      </c>
      <c r="I33" s="17" t="s">
        <v>274</v>
      </c>
      <c r="J33" s="17" t="s">
        <v>275</v>
      </c>
      <c r="K33" s="17" t="s">
        <v>276</v>
      </c>
      <c r="L33" s="17" t="s">
        <v>277</v>
      </c>
      <c r="M33" s="20" t="s">
        <v>278</v>
      </c>
    </row>
    <row r="34" customFormat="false" ht="12" hidden="false" customHeight="false" outlineLevel="0" collapsed="false">
      <c r="A34" s="13" t="s">
        <v>279</v>
      </c>
      <c r="B34" s="17" t="s">
        <v>14</v>
      </c>
      <c r="C34" s="17" t="s">
        <v>269</v>
      </c>
      <c r="D34" s="17" t="s">
        <v>280</v>
      </c>
      <c r="E34" s="17" t="s">
        <v>281</v>
      </c>
      <c r="F34" s="17" t="s">
        <v>282</v>
      </c>
      <c r="G34" s="17" t="s">
        <v>283</v>
      </c>
      <c r="H34" s="17" t="s">
        <v>15</v>
      </c>
      <c r="I34" s="17" t="s">
        <v>284</v>
      </c>
      <c r="J34" s="17" t="s">
        <v>285</v>
      </c>
      <c r="K34" s="17" t="s">
        <v>286</v>
      </c>
      <c r="L34" s="17" t="s">
        <v>287</v>
      </c>
      <c r="M34" s="20" t="s">
        <v>278</v>
      </c>
    </row>
    <row r="35" customFormat="false" ht="12" hidden="false" customHeight="false" outlineLevel="0" collapsed="false">
      <c r="A35" s="13" t="s">
        <v>288</v>
      </c>
      <c r="B35" s="14" t="s">
        <v>14</v>
      </c>
      <c r="C35" s="17" t="s">
        <v>289</v>
      </c>
      <c r="D35" s="17" t="s">
        <v>290</v>
      </c>
      <c r="E35" s="17" t="s">
        <v>291</v>
      </c>
      <c r="F35" s="17" t="s">
        <v>292</v>
      </c>
      <c r="G35" s="17" t="s">
        <v>293</v>
      </c>
      <c r="H35" s="14" t="s">
        <v>15</v>
      </c>
      <c r="I35" s="17" t="s">
        <v>294</v>
      </c>
      <c r="J35" s="17" t="s">
        <v>295</v>
      </c>
      <c r="K35" s="17" t="s">
        <v>296</v>
      </c>
      <c r="L35" s="17" t="s">
        <v>297</v>
      </c>
      <c r="M35" s="20" t="s">
        <v>278</v>
      </c>
    </row>
    <row r="36" customFormat="false" ht="12" hidden="false" customHeight="false" outlineLevel="0" collapsed="false">
      <c r="A36" s="13" t="s">
        <v>298</v>
      </c>
      <c r="B36" s="17" t="s">
        <v>14</v>
      </c>
      <c r="C36" s="17"/>
      <c r="D36" s="17"/>
      <c r="E36" s="17"/>
      <c r="F36" s="17"/>
      <c r="G36" s="17"/>
      <c r="H36" s="17" t="s">
        <v>15</v>
      </c>
      <c r="I36" s="17"/>
      <c r="J36" s="17"/>
      <c r="K36" s="17"/>
      <c r="L36" s="17"/>
      <c r="M36" s="20"/>
    </row>
    <row r="37" customFormat="false" ht="12" hidden="false" customHeight="false" outlineLevel="0" collapsed="false">
      <c r="A37" s="13" t="s">
        <v>299</v>
      </c>
      <c r="B37" s="14" t="s">
        <v>14</v>
      </c>
      <c r="C37" s="17" t="s">
        <v>300</v>
      </c>
      <c r="D37" s="17" t="s">
        <v>301</v>
      </c>
      <c r="E37" s="17" t="s">
        <v>302</v>
      </c>
      <c r="F37" s="17" t="s">
        <v>303</v>
      </c>
      <c r="G37" s="17" t="s">
        <v>304</v>
      </c>
      <c r="H37" s="14" t="s">
        <v>15</v>
      </c>
      <c r="I37" s="17" t="s">
        <v>305</v>
      </c>
      <c r="J37" s="17" t="s">
        <v>306</v>
      </c>
      <c r="K37" s="17" t="s">
        <v>307</v>
      </c>
      <c r="L37" s="17" t="s">
        <v>308</v>
      </c>
      <c r="M37" s="20" t="s">
        <v>309</v>
      </c>
    </row>
    <row r="38" customFormat="false" ht="12" hidden="false" customHeight="false" outlineLevel="0" collapsed="false">
      <c r="A38" s="13" t="s">
        <v>310</v>
      </c>
      <c r="B38" s="17" t="s">
        <v>14</v>
      </c>
      <c r="C38" s="17" t="s">
        <v>300</v>
      </c>
      <c r="D38" s="17" t="s">
        <v>311</v>
      </c>
      <c r="E38" s="17" t="s">
        <v>312</v>
      </c>
      <c r="F38" s="17" t="s">
        <v>313</v>
      </c>
      <c r="G38" s="17" t="s">
        <v>314</v>
      </c>
      <c r="H38" s="17" t="s">
        <v>15</v>
      </c>
      <c r="I38" s="17" t="s">
        <v>315</v>
      </c>
      <c r="J38" s="17" t="s">
        <v>316</v>
      </c>
      <c r="K38" s="17" t="s">
        <v>317</v>
      </c>
      <c r="L38" s="17" t="s">
        <v>318</v>
      </c>
      <c r="M38" s="20" t="s">
        <v>309</v>
      </c>
    </row>
    <row r="39" customFormat="false" ht="12" hidden="false" customHeight="false" outlineLevel="0" collapsed="false">
      <c r="A39" s="19" t="s">
        <v>319</v>
      </c>
      <c r="B39" s="14" t="s">
        <v>14</v>
      </c>
      <c r="C39" s="17" t="s">
        <v>320</v>
      </c>
      <c r="D39" s="17" t="s">
        <v>321</v>
      </c>
      <c r="E39" s="17" t="s">
        <v>322</v>
      </c>
      <c r="F39" s="17" t="s">
        <v>323</v>
      </c>
      <c r="G39" s="17" t="s">
        <v>324</v>
      </c>
      <c r="H39" s="14" t="s">
        <v>15</v>
      </c>
      <c r="I39" s="17" t="s">
        <v>325</v>
      </c>
      <c r="J39" s="17" t="s">
        <v>326</v>
      </c>
      <c r="K39" s="17" t="s">
        <v>327</v>
      </c>
      <c r="L39" s="17" t="s">
        <v>328</v>
      </c>
      <c r="M39" s="20" t="s">
        <v>329</v>
      </c>
    </row>
    <row r="40" customFormat="false" ht="12" hidden="false" customHeight="false" outlineLevel="0" collapsed="false">
      <c r="A40" s="19" t="s">
        <v>330</v>
      </c>
      <c r="B40" s="14" t="s">
        <v>14</v>
      </c>
      <c r="C40" s="17" t="s">
        <v>331</v>
      </c>
      <c r="D40" s="17" t="s">
        <v>332</v>
      </c>
      <c r="E40" s="17" t="s">
        <v>333</v>
      </c>
      <c r="F40" s="17" t="s">
        <v>334</v>
      </c>
      <c r="G40" s="17" t="s">
        <v>335</v>
      </c>
      <c r="H40" s="14" t="s">
        <v>15</v>
      </c>
      <c r="I40" s="17" t="s">
        <v>336</v>
      </c>
      <c r="J40" s="17" t="s">
        <v>337</v>
      </c>
      <c r="K40" s="17" t="s">
        <v>338</v>
      </c>
      <c r="L40" s="17" t="s">
        <v>339</v>
      </c>
      <c r="M40" s="20" t="s">
        <v>340</v>
      </c>
    </row>
    <row r="41" customFormat="false" ht="12" hidden="false" customHeight="false" outlineLevel="0" collapsed="false">
      <c r="A41" s="13" t="s">
        <v>341</v>
      </c>
      <c r="B41" s="14" t="s">
        <v>14</v>
      </c>
      <c r="C41" s="17" t="s">
        <v>342</v>
      </c>
      <c r="D41" s="17" t="s">
        <v>343</v>
      </c>
      <c r="E41" s="17" t="s">
        <v>344</v>
      </c>
      <c r="F41" s="17" t="s">
        <v>345</v>
      </c>
      <c r="G41" s="17" t="s">
        <v>346</v>
      </c>
      <c r="H41" s="14" t="s">
        <v>15</v>
      </c>
      <c r="I41" s="17" t="s">
        <v>347</v>
      </c>
      <c r="J41" s="17" t="s">
        <v>348</v>
      </c>
      <c r="K41" s="17" t="s">
        <v>349</v>
      </c>
      <c r="L41" s="17" t="s">
        <v>350</v>
      </c>
      <c r="M41" s="20" t="s">
        <v>351</v>
      </c>
    </row>
    <row r="42" customFormat="false" ht="12" hidden="false" customHeight="false" outlineLevel="0" collapsed="false">
      <c r="A42" s="13" t="s">
        <v>352</v>
      </c>
      <c r="B42" s="14" t="s">
        <v>14</v>
      </c>
      <c r="C42" s="17" t="s">
        <v>353</v>
      </c>
      <c r="D42" s="17" t="s">
        <v>354</v>
      </c>
      <c r="E42" s="17" t="s">
        <v>355</v>
      </c>
      <c r="F42" s="17" t="s">
        <v>356</v>
      </c>
      <c r="G42" s="17" t="s">
        <v>357</v>
      </c>
      <c r="H42" s="14" t="s">
        <v>15</v>
      </c>
      <c r="I42" s="17" t="s">
        <v>358</v>
      </c>
      <c r="J42" s="17" t="s">
        <v>359</v>
      </c>
      <c r="K42" s="17" t="s">
        <v>360</v>
      </c>
      <c r="L42" s="17" t="s">
        <v>361</v>
      </c>
      <c r="M42" s="20" t="s">
        <v>362</v>
      </c>
    </row>
    <row r="43" customFormat="false" ht="12" hidden="false" customHeight="false" outlineLevel="0" collapsed="false">
      <c r="A43" s="13" t="s">
        <v>363</v>
      </c>
      <c r="B43" s="17" t="s">
        <v>14</v>
      </c>
      <c r="C43" s="17" t="s">
        <v>364</v>
      </c>
      <c r="D43" s="17" t="s">
        <v>365</v>
      </c>
      <c r="E43" s="17" t="s">
        <v>366</v>
      </c>
      <c r="F43" s="17" t="s">
        <v>367</v>
      </c>
      <c r="G43" s="17" t="s">
        <v>368</v>
      </c>
      <c r="H43" s="17" t="s">
        <v>15</v>
      </c>
      <c r="I43" s="17" t="s">
        <v>369</v>
      </c>
      <c r="J43" s="17" t="s">
        <v>370</v>
      </c>
      <c r="K43" s="17" t="s">
        <v>371</v>
      </c>
      <c r="L43" s="17" t="s">
        <v>372</v>
      </c>
      <c r="M43" s="20" t="s">
        <v>340</v>
      </c>
    </row>
    <row r="44" customFormat="false" ht="12" hidden="false" customHeight="false" outlineLevel="0" collapsed="false">
      <c r="A44" s="13" t="s">
        <v>373</v>
      </c>
      <c r="B44" s="14" t="s">
        <v>14</v>
      </c>
      <c r="C44" s="17" t="s">
        <v>374</v>
      </c>
      <c r="D44" s="17" t="s">
        <v>375</v>
      </c>
      <c r="E44" s="17" t="s">
        <v>376</v>
      </c>
      <c r="F44" s="17" t="s">
        <v>377</v>
      </c>
      <c r="G44" s="17" t="s">
        <v>378</v>
      </c>
      <c r="H44" s="14" t="s">
        <v>15</v>
      </c>
      <c r="I44" s="17" t="s">
        <v>379</v>
      </c>
      <c r="J44" s="17" t="s">
        <v>380</v>
      </c>
      <c r="K44" s="17" t="s">
        <v>381</v>
      </c>
      <c r="L44" s="17" t="s">
        <v>382</v>
      </c>
      <c r="M44" s="20" t="s">
        <v>383</v>
      </c>
    </row>
    <row r="45" customFormat="false" ht="12" hidden="false" customHeight="false" outlineLevel="0" collapsed="false">
      <c r="A45" s="19" t="s">
        <v>384</v>
      </c>
      <c r="B45" s="17" t="s">
        <v>14</v>
      </c>
      <c r="C45" s="17" t="s">
        <v>374</v>
      </c>
      <c r="D45" s="17" t="s">
        <v>385</v>
      </c>
      <c r="E45" s="17" t="s">
        <v>386</v>
      </c>
      <c r="F45" s="17" t="s">
        <v>387</v>
      </c>
      <c r="G45" s="17" t="s">
        <v>388</v>
      </c>
      <c r="H45" s="17" t="s">
        <v>15</v>
      </c>
      <c r="I45" s="17" t="s">
        <v>389</v>
      </c>
      <c r="J45" s="17" t="s">
        <v>390</v>
      </c>
      <c r="K45" s="17" t="s">
        <v>391</v>
      </c>
      <c r="L45" s="17" t="s">
        <v>392</v>
      </c>
      <c r="M45" s="20" t="s">
        <v>383</v>
      </c>
    </row>
    <row r="46" customFormat="false" ht="12" hidden="false" customHeight="false" outlineLevel="0" collapsed="false">
      <c r="A46" s="19" t="s">
        <v>393</v>
      </c>
      <c r="B46" s="17" t="s">
        <v>14</v>
      </c>
      <c r="C46" s="17" t="s">
        <v>394</v>
      </c>
      <c r="D46" s="17" t="s">
        <v>395</v>
      </c>
      <c r="E46" s="17" t="s">
        <v>396</v>
      </c>
      <c r="F46" s="17" t="s">
        <v>397</v>
      </c>
      <c r="G46" s="17" t="s">
        <v>398</v>
      </c>
      <c r="H46" s="17" t="s">
        <v>15</v>
      </c>
      <c r="I46" s="17" t="s">
        <v>399</v>
      </c>
      <c r="J46" s="17" t="s">
        <v>400</v>
      </c>
      <c r="K46" s="17" t="s">
        <v>401</v>
      </c>
      <c r="L46" s="17" t="s">
        <v>402</v>
      </c>
      <c r="M46" s="20" t="s">
        <v>403</v>
      </c>
    </row>
    <row r="47" customFormat="false" ht="12" hidden="false" customHeight="false" outlineLevel="0" collapsed="false">
      <c r="A47" s="13" t="s">
        <v>404</v>
      </c>
      <c r="B47" s="17" t="s">
        <v>14</v>
      </c>
      <c r="C47" s="17" t="s">
        <v>405</v>
      </c>
      <c r="D47" s="17" t="s">
        <v>406</v>
      </c>
      <c r="E47" s="17" t="s">
        <v>407</v>
      </c>
      <c r="F47" s="17" t="s">
        <v>408</v>
      </c>
      <c r="G47" s="17" t="s">
        <v>409</v>
      </c>
      <c r="H47" s="17" t="s">
        <v>15</v>
      </c>
      <c r="I47" s="17" t="s">
        <v>410</v>
      </c>
      <c r="J47" s="17" t="s">
        <v>411</v>
      </c>
      <c r="K47" s="17" t="s">
        <v>412</v>
      </c>
      <c r="L47" s="17" t="s">
        <v>413</v>
      </c>
      <c r="M47" s="20" t="s">
        <v>414</v>
      </c>
    </row>
    <row r="48" customFormat="false" ht="12" hidden="false" customHeight="false" outlineLevel="0" collapsed="false">
      <c r="A48" s="13" t="s">
        <v>415</v>
      </c>
      <c r="B48" s="17" t="s">
        <v>14</v>
      </c>
      <c r="C48" s="17" t="s">
        <v>416</v>
      </c>
      <c r="D48" s="17" t="s">
        <v>417</v>
      </c>
      <c r="E48" s="17" t="s">
        <v>418</v>
      </c>
      <c r="F48" s="17" t="s">
        <v>419</v>
      </c>
      <c r="G48" s="17" t="s">
        <v>420</v>
      </c>
      <c r="H48" s="17" t="s">
        <v>15</v>
      </c>
      <c r="I48" s="17" t="s">
        <v>421</v>
      </c>
      <c r="J48" s="17" t="s">
        <v>422</v>
      </c>
      <c r="K48" s="17" t="s">
        <v>423</v>
      </c>
      <c r="L48" s="17" t="s">
        <v>424</v>
      </c>
      <c r="M48" s="20" t="s">
        <v>425</v>
      </c>
    </row>
    <row r="49" customFormat="false" ht="12" hidden="false" customHeight="false" outlineLevel="0" collapsed="false">
      <c r="A49" s="13" t="s">
        <v>426</v>
      </c>
      <c r="B49" s="14" t="s">
        <v>14</v>
      </c>
      <c r="C49" s="17" t="s">
        <v>427</v>
      </c>
      <c r="D49" s="17" t="s">
        <v>428</v>
      </c>
      <c r="E49" s="17" t="s">
        <v>429</v>
      </c>
      <c r="F49" s="17" t="s">
        <v>430</v>
      </c>
      <c r="G49" s="17" t="s">
        <v>431</v>
      </c>
      <c r="H49" s="14" t="s">
        <v>15</v>
      </c>
      <c r="I49" s="17" t="s">
        <v>432</v>
      </c>
      <c r="J49" s="17" t="s">
        <v>433</v>
      </c>
      <c r="K49" s="17" t="s">
        <v>434</v>
      </c>
      <c r="L49" s="17" t="s">
        <v>435</v>
      </c>
      <c r="M49" s="20" t="s">
        <v>436</v>
      </c>
    </row>
    <row r="50" customFormat="false" ht="12" hidden="false" customHeight="false" outlineLevel="0" collapsed="false">
      <c r="A50" s="13" t="s">
        <v>437</v>
      </c>
      <c r="B50" s="17" t="s">
        <v>14</v>
      </c>
      <c r="C50" s="17" t="s">
        <v>438</v>
      </c>
      <c r="D50" s="17" t="s">
        <v>439</v>
      </c>
      <c r="E50" s="17" t="s">
        <v>440</v>
      </c>
      <c r="F50" s="17" t="s">
        <v>441</v>
      </c>
      <c r="G50" s="17" t="s">
        <v>442</v>
      </c>
      <c r="H50" s="17" t="s">
        <v>15</v>
      </c>
      <c r="I50" s="17" t="s">
        <v>443</v>
      </c>
      <c r="J50" s="17" t="s">
        <v>444</v>
      </c>
      <c r="K50" s="17" t="s">
        <v>445</v>
      </c>
      <c r="L50" s="17" t="s">
        <v>446</v>
      </c>
      <c r="M50" s="20" t="s">
        <v>436</v>
      </c>
    </row>
    <row r="51" customFormat="false" ht="12" hidden="false" customHeight="false" outlineLevel="0" collapsed="false">
      <c r="A51" s="13" t="s">
        <v>447</v>
      </c>
      <c r="B51" s="14" t="s">
        <v>14</v>
      </c>
      <c r="C51" s="17" t="s">
        <v>448</v>
      </c>
      <c r="D51" s="17" t="s">
        <v>449</v>
      </c>
      <c r="E51" s="17" t="s">
        <v>450</v>
      </c>
      <c r="F51" s="17" t="s">
        <v>451</v>
      </c>
      <c r="G51" s="23"/>
      <c r="H51" s="14" t="s">
        <v>15</v>
      </c>
      <c r="I51" s="17" t="s">
        <v>452</v>
      </c>
      <c r="J51" s="17" t="s">
        <v>453</v>
      </c>
      <c r="K51" s="17" t="s">
        <v>454</v>
      </c>
      <c r="L51" s="17" t="s">
        <v>455</v>
      </c>
      <c r="M51" s="24"/>
    </row>
    <row r="52" customFormat="false" ht="12" hidden="false" customHeight="false" outlineLevel="0" collapsed="false">
      <c r="A52" s="13" t="s">
        <v>456</v>
      </c>
      <c r="B52" s="17" t="s">
        <v>14</v>
      </c>
      <c r="C52" s="17" t="s">
        <v>457</v>
      </c>
      <c r="D52" s="17" t="s">
        <v>458</v>
      </c>
      <c r="E52" s="17" t="s">
        <v>459</v>
      </c>
      <c r="F52" s="17" t="s">
        <v>460</v>
      </c>
      <c r="G52" s="23"/>
      <c r="H52" s="17" t="s">
        <v>15</v>
      </c>
      <c r="I52" s="17" t="s">
        <v>461</v>
      </c>
      <c r="J52" s="17" t="s">
        <v>462</v>
      </c>
      <c r="K52" s="17" t="s">
        <v>463</v>
      </c>
      <c r="L52" s="17" t="s">
        <v>464</v>
      </c>
      <c r="M52" s="24"/>
    </row>
    <row r="53" customFormat="false" ht="12" hidden="false" customHeight="false" outlineLevel="0" collapsed="false">
      <c r="A53" s="13" t="s">
        <v>465</v>
      </c>
      <c r="B53" s="14" t="s">
        <v>14</v>
      </c>
      <c r="C53" s="17" t="s">
        <v>466</v>
      </c>
      <c r="D53" s="17" t="s">
        <v>467</v>
      </c>
      <c r="E53" s="17" t="s">
        <v>468</v>
      </c>
      <c r="F53" s="17" t="s">
        <v>469</v>
      </c>
      <c r="G53" s="23"/>
      <c r="H53" s="14" t="s">
        <v>15</v>
      </c>
      <c r="I53" s="17" t="s">
        <v>470</v>
      </c>
      <c r="J53" s="17" t="s">
        <v>471</v>
      </c>
      <c r="K53" s="17" t="s">
        <v>132</v>
      </c>
      <c r="L53" s="17" t="s">
        <v>472</v>
      </c>
      <c r="M53" s="24"/>
    </row>
    <row r="54" customFormat="false" ht="12" hidden="false" customHeight="false" outlineLevel="0" collapsed="false">
      <c r="A54" s="13" t="s">
        <v>473</v>
      </c>
      <c r="B54" s="17" t="s">
        <v>14</v>
      </c>
      <c r="C54" s="17" t="s">
        <v>474</v>
      </c>
      <c r="D54" s="17" t="s">
        <v>475</v>
      </c>
      <c r="E54" s="17" t="s">
        <v>476</v>
      </c>
      <c r="F54" s="17" t="s">
        <v>477</v>
      </c>
      <c r="G54" s="23"/>
      <c r="H54" s="17" t="s">
        <v>15</v>
      </c>
      <c r="I54" s="17" t="s">
        <v>478</v>
      </c>
      <c r="J54" s="17" t="s">
        <v>479</v>
      </c>
      <c r="K54" s="17" t="s">
        <v>480</v>
      </c>
      <c r="L54" s="17" t="s">
        <v>481</v>
      </c>
      <c r="M54" s="24"/>
    </row>
    <row r="55" customFormat="false" ht="12" hidden="false" customHeight="false" outlineLevel="0" collapsed="false">
      <c r="A55" s="13" t="s">
        <v>473</v>
      </c>
      <c r="B55" s="14" t="s">
        <v>14</v>
      </c>
      <c r="C55" s="17" t="s">
        <v>474</v>
      </c>
      <c r="D55" s="17" t="s">
        <v>475</v>
      </c>
      <c r="E55" s="17" t="s">
        <v>476</v>
      </c>
      <c r="F55" s="17" t="s">
        <v>477</v>
      </c>
      <c r="G55" s="25" t="s">
        <v>482</v>
      </c>
      <c r="H55" s="14" t="s">
        <v>15</v>
      </c>
      <c r="I55" s="17" t="s">
        <v>478</v>
      </c>
      <c r="J55" s="17" t="s">
        <v>479</v>
      </c>
      <c r="K55" s="17" t="s">
        <v>480</v>
      </c>
      <c r="L55" s="17" t="s">
        <v>481</v>
      </c>
      <c r="M55" s="24"/>
    </row>
    <row r="56" customFormat="false" ht="12" hidden="false" customHeight="false" outlineLevel="0" collapsed="false">
      <c r="A56" s="13" t="s">
        <v>483</v>
      </c>
      <c r="B56" s="17" t="s">
        <v>14</v>
      </c>
      <c r="C56" s="17" t="s">
        <v>484</v>
      </c>
      <c r="D56" s="17" t="s">
        <v>485</v>
      </c>
      <c r="E56" s="17" t="s">
        <v>486</v>
      </c>
      <c r="F56" s="17" t="s">
        <v>487</v>
      </c>
      <c r="G56" s="25"/>
      <c r="H56" s="17" t="s">
        <v>15</v>
      </c>
      <c r="I56" s="17" t="s">
        <v>488</v>
      </c>
      <c r="J56" s="17" t="s">
        <v>489</v>
      </c>
      <c r="K56" s="17" t="s">
        <v>490</v>
      </c>
      <c r="L56" s="17" t="s">
        <v>491</v>
      </c>
      <c r="M56" s="24"/>
    </row>
    <row r="57" customFormat="false" ht="12" hidden="false" customHeight="false" outlineLevel="0" collapsed="false">
      <c r="A57" s="13" t="s">
        <v>492</v>
      </c>
      <c r="B57" s="14" t="s">
        <v>14</v>
      </c>
      <c r="C57" s="17" t="s">
        <v>493</v>
      </c>
      <c r="D57" s="17" t="s">
        <v>494</v>
      </c>
      <c r="E57" s="17" t="s">
        <v>495</v>
      </c>
      <c r="F57" s="17" t="s">
        <v>496</v>
      </c>
      <c r="G57" s="23"/>
      <c r="H57" s="14" t="s">
        <v>15</v>
      </c>
      <c r="I57" s="17" t="s">
        <v>497</v>
      </c>
      <c r="J57" s="17" t="s">
        <v>498</v>
      </c>
      <c r="K57" s="17" t="s">
        <v>499</v>
      </c>
      <c r="L57" s="17" t="s">
        <v>424</v>
      </c>
      <c r="M57" s="24"/>
    </row>
    <row r="58" customFormat="false" ht="12" hidden="false" customHeight="false" outlineLevel="0" collapsed="false">
      <c r="A58" s="13" t="s">
        <v>500</v>
      </c>
      <c r="B58" s="17" t="s">
        <v>14</v>
      </c>
      <c r="C58" s="17" t="s">
        <v>501</v>
      </c>
      <c r="D58" s="17" t="s">
        <v>502</v>
      </c>
      <c r="E58" s="17" t="s">
        <v>503</v>
      </c>
      <c r="F58" s="17" t="s">
        <v>504</v>
      </c>
      <c r="G58" s="25"/>
      <c r="H58" s="17" t="s">
        <v>15</v>
      </c>
      <c r="I58" s="17" t="s">
        <v>505</v>
      </c>
      <c r="J58" s="17" t="s">
        <v>506</v>
      </c>
      <c r="K58" s="17" t="s">
        <v>507</v>
      </c>
      <c r="L58" s="17" t="s">
        <v>508</v>
      </c>
      <c r="M58" s="24"/>
    </row>
    <row r="59" customFormat="false" ht="12" hidden="false" customHeight="false" outlineLevel="0" collapsed="false">
      <c r="A59" s="13" t="s">
        <v>509</v>
      </c>
      <c r="B59" s="17" t="s">
        <v>14</v>
      </c>
      <c r="C59" s="17" t="s">
        <v>510</v>
      </c>
      <c r="D59" s="17" t="s">
        <v>511</v>
      </c>
      <c r="E59" s="17" t="s">
        <v>512</v>
      </c>
      <c r="F59" s="17" t="s">
        <v>513</v>
      </c>
      <c r="G59" s="25"/>
      <c r="H59" s="14" t="s">
        <v>15</v>
      </c>
      <c r="I59" s="17" t="s">
        <v>514</v>
      </c>
      <c r="J59" s="17" t="s">
        <v>515</v>
      </c>
      <c r="K59" s="17" t="s">
        <v>516</v>
      </c>
      <c r="L59" s="17" t="s">
        <v>517</v>
      </c>
      <c r="M59" s="20" t="s">
        <v>518</v>
      </c>
    </row>
    <row r="60" customFormat="false" ht="12" hidden="false" customHeight="false" outlineLevel="0" collapsed="false">
      <c r="A60" s="13" t="s">
        <v>519</v>
      </c>
      <c r="B60" s="17" t="s">
        <v>14</v>
      </c>
      <c r="C60" s="17" t="s">
        <v>520</v>
      </c>
      <c r="D60" s="17" t="s">
        <v>521</v>
      </c>
      <c r="E60" s="17" t="s">
        <v>522</v>
      </c>
      <c r="F60" s="17" t="s">
        <v>523</v>
      </c>
      <c r="G60" s="25"/>
      <c r="H60" s="17" t="s">
        <v>15</v>
      </c>
      <c r="I60" s="17" t="s">
        <v>524</v>
      </c>
      <c r="J60" s="17" t="s">
        <v>525</v>
      </c>
      <c r="K60" s="17" t="s">
        <v>522</v>
      </c>
      <c r="L60" s="17" t="s">
        <v>526</v>
      </c>
      <c r="M60" s="20" t="s">
        <v>520</v>
      </c>
    </row>
    <row r="61" customFormat="false" ht="12" hidden="false" customHeight="false" outlineLevel="0" collapsed="false">
      <c r="A61" s="13" t="s">
        <v>527</v>
      </c>
      <c r="B61" s="14" t="s">
        <v>14</v>
      </c>
      <c r="C61" s="17" t="s">
        <v>528</v>
      </c>
      <c r="D61" s="17" t="s">
        <v>529</v>
      </c>
      <c r="E61" s="17" t="s">
        <v>530</v>
      </c>
      <c r="F61" s="17" t="s">
        <v>531</v>
      </c>
      <c r="G61" s="25"/>
      <c r="H61" s="14" t="s">
        <v>15</v>
      </c>
      <c r="I61" s="17" t="s">
        <v>532</v>
      </c>
      <c r="J61" s="17" t="s">
        <v>533</v>
      </c>
      <c r="K61" s="17" t="s">
        <v>530</v>
      </c>
      <c r="L61" s="17" t="s">
        <v>534</v>
      </c>
      <c r="M61" s="20" t="s">
        <v>528</v>
      </c>
    </row>
    <row r="62" customFormat="false" ht="12" hidden="false" customHeight="false" outlineLevel="0" collapsed="false">
      <c r="A62" s="13" t="s">
        <v>535</v>
      </c>
      <c r="B62" s="17" t="s">
        <v>14</v>
      </c>
      <c r="C62" s="17" t="s">
        <v>536</v>
      </c>
      <c r="D62" s="17" t="s">
        <v>537</v>
      </c>
      <c r="E62" s="17" t="s">
        <v>538</v>
      </c>
      <c r="F62" s="17" t="s">
        <v>539</v>
      </c>
      <c r="G62" s="25"/>
      <c r="H62" s="17" t="s">
        <v>15</v>
      </c>
      <c r="I62" s="17" t="s">
        <v>540</v>
      </c>
      <c r="J62" s="17" t="s">
        <v>541</v>
      </c>
      <c r="K62" s="17" t="s">
        <v>538</v>
      </c>
      <c r="L62" s="17" t="s">
        <v>542</v>
      </c>
      <c r="M62" s="20" t="s">
        <v>536</v>
      </c>
    </row>
    <row r="63" customFormat="false" ht="12" hidden="false" customHeight="false" outlineLevel="0" collapsed="false">
      <c r="A63" s="13" t="s">
        <v>543</v>
      </c>
      <c r="B63" s="17" t="s">
        <v>14</v>
      </c>
      <c r="C63" s="17" t="s">
        <v>544</v>
      </c>
      <c r="D63" s="17" t="s">
        <v>545</v>
      </c>
      <c r="E63" s="17" t="s">
        <v>546</v>
      </c>
      <c r="F63" s="17" t="s">
        <v>547</v>
      </c>
      <c r="G63" s="25"/>
      <c r="H63" s="14" t="s">
        <v>15</v>
      </c>
      <c r="I63" s="17" t="s">
        <v>548</v>
      </c>
      <c r="J63" s="17" t="s">
        <v>549</v>
      </c>
      <c r="K63" s="17" t="s">
        <v>550</v>
      </c>
      <c r="L63" s="17" t="s">
        <v>551</v>
      </c>
      <c r="M63" s="20" t="s">
        <v>235</v>
      </c>
    </row>
    <row r="64" customFormat="false" ht="12" hidden="false" customHeight="false" outlineLevel="0" collapsed="false">
      <c r="A64" s="13" t="s">
        <v>552</v>
      </c>
      <c r="B64" s="17" t="s">
        <v>14</v>
      </c>
      <c r="C64" s="17" t="s">
        <v>259</v>
      </c>
      <c r="D64" s="17" t="s">
        <v>553</v>
      </c>
      <c r="E64" s="17" t="s">
        <v>554</v>
      </c>
      <c r="F64" s="17" t="s">
        <v>555</v>
      </c>
      <c r="G64" s="23"/>
      <c r="H64" s="17" t="s">
        <v>15</v>
      </c>
      <c r="I64" s="17" t="s">
        <v>556</v>
      </c>
      <c r="J64" s="17" t="s">
        <v>557</v>
      </c>
      <c r="K64" s="17" t="s">
        <v>558</v>
      </c>
      <c r="L64" s="17" t="s">
        <v>559</v>
      </c>
      <c r="M64" s="20" t="s">
        <v>257</v>
      </c>
    </row>
    <row r="65" customFormat="false" ht="12" hidden="false" customHeight="false" outlineLevel="0" collapsed="false">
      <c r="A65" s="13" t="s">
        <v>560</v>
      </c>
      <c r="B65" s="14" t="s">
        <v>14</v>
      </c>
      <c r="C65" s="17" t="s">
        <v>561</v>
      </c>
      <c r="D65" s="17" t="s">
        <v>562</v>
      </c>
      <c r="E65" s="17" t="s">
        <v>563</v>
      </c>
      <c r="F65" s="17" t="s">
        <v>564</v>
      </c>
      <c r="G65" s="25"/>
      <c r="H65" s="14" t="s">
        <v>15</v>
      </c>
      <c r="I65" s="17" t="s">
        <v>565</v>
      </c>
      <c r="J65" s="17" t="s">
        <v>566</v>
      </c>
      <c r="K65" s="17" t="s">
        <v>563</v>
      </c>
      <c r="L65" s="17" t="s">
        <v>567</v>
      </c>
      <c r="M65" s="20" t="s">
        <v>561</v>
      </c>
    </row>
    <row r="66" customFormat="false" ht="12" hidden="false" customHeight="false" outlineLevel="0" collapsed="false">
      <c r="A66" s="13" t="s">
        <v>568</v>
      </c>
      <c r="B66" s="17" t="s">
        <v>14</v>
      </c>
      <c r="C66" s="17" t="s">
        <v>569</v>
      </c>
      <c r="D66" s="17" t="s">
        <v>570</v>
      </c>
      <c r="E66" s="17" t="s">
        <v>571</v>
      </c>
      <c r="F66" s="17" t="s">
        <v>572</v>
      </c>
      <c r="G66" s="25"/>
      <c r="H66" s="17" t="s">
        <v>15</v>
      </c>
      <c r="I66" s="17" t="s">
        <v>573</v>
      </c>
      <c r="J66" s="17" t="s">
        <v>574</v>
      </c>
      <c r="K66" s="17" t="s">
        <v>571</v>
      </c>
      <c r="L66" s="17" t="s">
        <v>575</v>
      </c>
      <c r="M66" s="20" t="s">
        <v>569</v>
      </c>
    </row>
    <row r="67" customFormat="false" ht="12" hidden="false" customHeight="false" outlineLevel="0" collapsed="false">
      <c r="A67" s="13" t="s">
        <v>576</v>
      </c>
      <c r="B67" s="14" t="s">
        <v>14</v>
      </c>
      <c r="C67" s="17" t="s">
        <v>577</v>
      </c>
      <c r="D67" s="17" t="s">
        <v>578</v>
      </c>
      <c r="E67" s="17" t="s">
        <v>579</v>
      </c>
      <c r="F67" s="17" t="s">
        <v>580</v>
      </c>
      <c r="G67" s="25"/>
      <c r="H67" s="14" t="s">
        <v>15</v>
      </c>
      <c r="I67" s="17" t="s">
        <v>581</v>
      </c>
      <c r="J67" s="17" t="s">
        <v>582</v>
      </c>
      <c r="K67" s="17" t="s">
        <v>579</v>
      </c>
      <c r="L67" s="17" t="s">
        <v>583</v>
      </c>
      <c r="M67" s="20" t="s">
        <v>577</v>
      </c>
    </row>
    <row r="68" customFormat="false" ht="12" hidden="false" customHeight="false" outlineLevel="0" collapsed="false">
      <c r="A68" s="19" t="s">
        <v>584</v>
      </c>
      <c r="B68" s="17" t="s">
        <v>14</v>
      </c>
      <c r="C68" s="17" t="s">
        <v>585</v>
      </c>
      <c r="D68" s="17" t="s">
        <v>586</v>
      </c>
      <c r="E68" s="17" t="s">
        <v>587</v>
      </c>
      <c r="F68" s="17" t="s">
        <v>588</v>
      </c>
      <c r="G68" s="23"/>
      <c r="H68" s="17" t="s">
        <v>15</v>
      </c>
      <c r="I68" s="17" t="s">
        <v>589</v>
      </c>
      <c r="J68" s="17" t="s">
        <v>590</v>
      </c>
      <c r="K68" s="17" t="s">
        <v>591</v>
      </c>
      <c r="L68" s="17" t="s">
        <v>592</v>
      </c>
      <c r="M68" s="20" t="s">
        <v>593</v>
      </c>
    </row>
    <row r="69" customFormat="false" ht="12" hidden="false" customHeight="false" outlineLevel="0" collapsed="false">
      <c r="A69" s="26" t="s">
        <v>594</v>
      </c>
      <c r="B69" s="27" t="s">
        <v>14</v>
      </c>
      <c r="C69" s="27" t="s">
        <v>595</v>
      </c>
      <c r="D69" s="27" t="s">
        <v>596</v>
      </c>
      <c r="E69" s="27" t="s">
        <v>597</v>
      </c>
      <c r="F69" s="27" t="s">
        <v>598</v>
      </c>
      <c r="G69" s="28"/>
      <c r="H69" s="27" t="s">
        <v>15</v>
      </c>
      <c r="I69" s="27" t="s">
        <v>599</v>
      </c>
      <c r="J69" s="27" t="s">
        <v>600</v>
      </c>
      <c r="K69" s="27" t="s">
        <v>601</v>
      </c>
      <c r="L69" s="27" t="s">
        <v>602</v>
      </c>
      <c r="M69" s="29" t="s">
        <v>603</v>
      </c>
    </row>
    <row r="70" customFormat="false" ht="12" hidden="false" customHeight="false" outlineLevel="0" collapsed="false">
      <c r="A70" s="26" t="s">
        <v>604</v>
      </c>
      <c r="B70" s="27" t="s">
        <v>14</v>
      </c>
      <c r="C70" s="30"/>
      <c r="D70" s="30"/>
      <c r="E70" s="30"/>
      <c r="F70" s="30"/>
      <c r="G70" s="28"/>
      <c r="H70" s="27" t="s">
        <v>15</v>
      </c>
      <c r="I70" s="31" t="n">
        <v>0.5472</v>
      </c>
      <c r="J70" s="31" t="n">
        <v>0.5535</v>
      </c>
      <c r="K70" s="31" t="n">
        <v>0.5763</v>
      </c>
      <c r="L70" s="31" t="n">
        <v>0.5779</v>
      </c>
      <c r="M70" s="32" t="n">
        <v>0.6043</v>
      </c>
    </row>
    <row r="71" customFormat="false" ht="12.75" hidden="false" customHeight="false" outlineLevel="0" collapsed="false">
      <c r="A71" s="33" t="s">
        <v>605</v>
      </c>
      <c r="B71" s="34" t="s">
        <v>14</v>
      </c>
      <c r="C71" s="34" t="s">
        <v>606</v>
      </c>
      <c r="D71" s="34" t="s">
        <v>607</v>
      </c>
      <c r="E71" s="34" t="s">
        <v>608</v>
      </c>
      <c r="F71" s="34" t="s">
        <v>609</v>
      </c>
      <c r="G71" s="35"/>
      <c r="H71" s="34" t="s">
        <v>15</v>
      </c>
      <c r="I71" s="34" t="s">
        <v>610</v>
      </c>
      <c r="J71" s="34" t="s">
        <v>611</v>
      </c>
      <c r="K71" s="34" t="s">
        <v>612</v>
      </c>
      <c r="L71" s="34" t="s">
        <v>613</v>
      </c>
      <c r="M71" s="36" t="s">
        <v>614</v>
      </c>
    </row>
  </sheetData>
  <mergeCells count="12">
    <mergeCell ref="A1:M1"/>
    <mergeCell ref="A3:A5"/>
    <mergeCell ref="B3:G3"/>
    <mergeCell ref="H3:M3"/>
    <mergeCell ref="B4:B5"/>
    <mergeCell ref="C4:D4"/>
    <mergeCell ref="E4:F4"/>
    <mergeCell ref="G4:G5"/>
    <mergeCell ref="H4:H5"/>
    <mergeCell ref="I4:J4"/>
    <mergeCell ref="K4:L4"/>
    <mergeCell ref="M4:M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11"/>
    <col collapsed="false" customWidth="true" hidden="false" outlineLevel="0" max="8" min="3" style="37" width="8.62"/>
    <col collapsed="false" customWidth="true" hidden="false" outlineLevel="0" max="9" min="9" style="37" width="9.62"/>
    <col collapsed="false" customWidth="true" hidden="false" outlineLevel="0" max="10" min="10" style="2" width="8.11"/>
    <col collapsed="false" customWidth="true" hidden="false" outlineLevel="0" max="18" min="11" style="37" width="8.62"/>
    <col collapsed="false" customWidth="true" hidden="false" outlineLevel="0" max="19" min="19" style="37" width="9.5"/>
    <col collapsed="false" customWidth="false" hidden="false" outlineLevel="0" max="257" min="20" style="2" width="8.99"/>
  </cols>
  <sheetData>
    <row r="1" customFormat="false" ht="25.5" hidden="false" customHeight="false" outlineLevel="0" collapsed="false">
      <c r="A1" s="38" t="s">
        <v>61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25.5" hidden="false" customHeight="false" outlineLevel="0" collapsed="false">
      <c r="A2" s="39"/>
      <c r="B2" s="39"/>
      <c r="C2" s="39"/>
      <c r="D2" s="39"/>
      <c r="E2" s="39"/>
      <c r="F2" s="39"/>
      <c r="G2" s="39" t="s">
        <v>616</v>
      </c>
      <c r="H2" s="39"/>
      <c r="I2" s="39"/>
      <c r="J2" s="39"/>
      <c r="K2" s="40"/>
      <c r="L2" s="40" t="s">
        <v>617</v>
      </c>
      <c r="M2" s="40"/>
      <c r="N2" s="40"/>
      <c r="O2" s="41" t="s">
        <v>618</v>
      </c>
      <c r="P2" s="41"/>
      <c r="Q2" s="39"/>
      <c r="R2" s="39"/>
      <c r="S2" s="39"/>
    </row>
    <row r="3" customFormat="false" ht="28.5" hidden="false" customHeight="false" outlineLevel="0" collapsed="false">
      <c r="A3" s="39"/>
      <c r="B3" s="39"/>
      <c r="C3" s="39"/>
      <c r="D3" s="39"/>
      <c r="E3" s="39"/>
      <c r="F3" s="39"/>
      <c r="G3" s="39" t="s">
        <v>619</v>
      </c>
      <c r="H3" s="39"/>
      <c r="I3" s="39"/>
      <c r="J3" s="39"/>
      <c r="K3" s="39"/>
      <c r="L3" s="42"/>
      <c r="M3" s="42"/>
      <c r="N3" s="42"/>
      <c r="O3" s="43" t="s">
        <v>620</v>
      </c>
      <c r="P3" s="43"/>
      <c r="Q3" s="43"/>
      <c r="R3" s="43"/>
      <c r="S3" s="43"/>
    </row>
    <row r="4" customFormat="false" ht="29.25" hidden="false" customHeight="false" outlineLevel="0" collapsed="false">
      <c r="A4" s="39"/>
      <c r="B4" s="39"/>
      <c r="C4" s="39"/>
      <c r="D4" s="39"/>
      <c r="E4" s="39"/>
      <c r="F4" s="39"/>
      <c r="G4" s="44" t="s">
        <v>621</v>
      </c>
      <c r="H4" s="44"/>
      <c r="I4" s="44"/>
      <c r="J4" s="44"/>
      <c r="K4" s="39"/>
      <c r="L4" s="45"/>
      <c r="M4" s="45"/>
      <c r="N4" s="45"/>
      <c r="O4" s="46" t="s">
        <v>622</v>
      </c>
      <c r="P4" s="46"/>
      <c r="Q4" s="46"/>
      <c r="R4" s="46"/>
      <c r="S4" s="46"/>
    </row>
    <row r="5" s="50" customFormat="true" ht="16.5" hidden="false" customHeight="false" outlineLevel="0" collapsed="false">
      <c r="A5" s="47" t="s">
        <v>623</v>
      </c>
      <c r="B5" s="48" t="s">
        <v>624</v>
      </c>
      <c r="C5" s="48"/>
      <c r="D5" s="48"/>
      <c r="E5" s="48"/>
      <c r="F5" s="48"/>
      <c r="G5" s="48"/>
      <c r="H5" s="48"/>
      <c r="I5" s="48"/>
      <c r="J5" s="49" t="s">
        <v>625</v>
      </c>
      <c r="K5" s="49"/>
      <c r="L5" s="49"/>
      <c r="M5" s="49"/>
      <c r="N5" s="49"/>
      <c r="O5" s="49"/>
      <c r="P5" s="49"/>
      <c r="Q5" s="49"/>
      <c r="R5" s="49"/>
      <c r="S5" s="49"/>
    </row>
    <row r="6" s="50" customFormat="true" ht="17.25" hidden="false" customHeight="true" outlineLevel="0" collapsed="false">
      <c r="A6" s="47"/>
      <c r="B6" s="51" t="s">
        <v>4</v>
      </c>
      <c r="C6" s="52" t="s">
        <v>626</v>
      </c>
      <c r="D6" s="52"/>
      <c r="E6" s="52"/>
      <c r="F6" s="52" t="s">
        <v>627</v>
      </c>
      <c r="G6" s="52"/>
      <c r="H6" s="52"/>
      <c r="I6" s="53" t="s">
        <v>628</v>
      </c>
      <c r="J6" s="51" t="s">
        <v>4</v>
      </c>
      <c r="K6" s="52" t="s">
        <v>629</v>
      </c>
      <c r="L6" s="52"/>
      <c r="M6" s="52"/>
      <c r="N6" s="52" t="s">
        <v>630</v>
      </c>
      <c r="O6" s="52"/>
      <c r="P6" s="52"/>
      <c r="Q6" s="54" t="s">
        <v>631</v>
      </c>
      <c r="R6" s="54"/>
      <c r="S6" s="54"/>
    </row>
    <row r="7" s="50" customFormat="true" ht="16.5" hidden="false" customHeight="false" outlineLevel="0" collapsed="false">
      <c r="A7" s="47"/>
      <c r="B7" s="51"/>
      <c r="C7" s="55" t="s">
        <v>11</v>
      </c>
      <c r="D7" s="55" t="s">
        <v>632</v>
      </c>
      <c r="E7" s="55" t="s">
        <v>12</v>
      </c>
      <c r="F7" s="56" t="s">
        <v>11</v>
      </c>
      <c r="G7" s="56" t="s">
        <v>632</v>
      </c>
      <c r="H7" s="56" t="s">
        <v>12</v>
      </c>
      <c r="I7" s="53"/>
      <c r="J7" s="51"/>
      <c r="K7" s="55" t="s">
        <v>11</v>
      </c>
      <c r="L7" s="55" t="s">
        <v>632</v>
      </c>
      <c r="M7" s="55" t="s">
        <v>12</v>
      </c>
      <c r="N7" s="56" t="s">
        <v>11</v>
      </c>
      <c r="O7" s="56" t="s">
        <v>632</v>
      </c>
      <c r="P7" s="56" t="s">
        <v>12</v>
      </c>
      <c r="Q7" s="56" t="s">
        <v>11</v>
      </c>
      <c r="R7" s="56" t="s">
        <v>632</v>
      </c>
      <c r="S7" s="57" t="s">
        <v>12</v>
      </c>
    </row>
    <row r="8" s="50" customFormat="true" ht="14.25" hidden="false" customHeight="false" outlineLevel="0" collapsed="false">
      <c r="A8" s="58" t="s">
        <v>633</v>
      </c>
      <c r="B8" s="59" t="s">
        <v>634</v>
      </c>
      <c r="C8" s="60" t="n">
        <v>2.599</v>
      </c>
      <c r="D8" s="60" t="n">
        <v>0.14</v>
      </c>
      <c r="E8" s="60" t="n">
        <v>2.459</v>
      </c>
      <c r="F8" s="60" t="n">
        <v>2.775</v>
      </c>
      <c r="G8" s="60" t="n">
        <v>0.1</v>
      </c>
      <c r="H8" s="60" t="n">
        <v>2.675</v>
      </c>
      <c r="I8" s="60" t="n">
        <v>3</v>
      </c>
      <c r="J8" s="61" t="s">
        <v>635</v>
      </c>
      <c r="K8" s="60" t="s">
        <v>636</v>
      </c>
      <c r="L8" s="60" t="n">
        <f aca="false">SUM(K8-M8)</f>
        <v>0.106</v>
      </c>
      <c r="M8" s="60" t="s">
        <v>637</v>
      </c>
      <c r="N8" s="60" t="s">
        <v>638</v>
      </c>
      <c r="O8" s="60" t="n">
        <f aca="false">SUM(N8-P8)</f>
        <v>0.0749999999999997</v>
      </c>
      <c r="P8" s="60" t="s">
        <v>639</v>
      </c>
      <c r="Q8" s="60" t="s">
        <v>640</v>
      </c>
      <c r="R8" s="60" t="n">
        <f aca="false">SUM(Q8-S8)</f>
        <v>0.111</v>
      </c>
      <c r="S8" s="62" t="s">
        <v>641</v>
      </c>
    </row>
    <row r="9" s="50" customFormat="true" ht="14.25" hidden="false" customHeight="false" outlineLevel="0" collapsed="false">
      <c r="A9" s="58" t="s">
        <v>642</v>
      </c>
      <c r="B9" s="59" t="s">
        <v>634</v>
      </c>
      <c r="C9" s="60" t="s">
        <v>643</v>
      </c>
      <c r="D9" s="60" t="n">
        <f aca="false">SUM(C9-E9)</f>
        <v>0.18</v>
      </c>
      <c r="E9" s="60" t="s">
        <v>644</v>
      </c>
      <c r="F9" s="60" t="s">
        <v>645</v>
      </c>
      <c r="G9" s="60" t="n">
        <f aca="false">SUM(F9-H9)</f>
        <v>0.118</v>
      </c>
      <c r="H9" s="60" t="s">
        <v>646</v>
      </c>
      <c r="I9" s="60" t="n">
        <v>4</v>
      </c>
      <c r="J9" s="61" t="s">
        <v>635</v>
      </c>
      <c r="K9" s="60" t="s">
        <v>647</v>
      </c>
      <c r="L9" s="60" t="n">
        <f aca="false">SUM(K9-M9)</f>
        <v>0.14</v>
      </c>
      <c r="M9" s="60" t="s">
        <v>648</v>
      </c>
      <c r="N9" s="60" t="s">
        <v>649</v>
      </c>
      <c r="O9" s="60" t="n">
        <f aca="false">SUM(N9-P9)</f>
        <v>0.0900000000000003</v>
      </c>
      <c r="P9" s="60" t="s">
        <v>650</v>
      </c>
      <c r="Q9" s="60" t="s">
        <v>651</v>
      </c>
      <c r="R9" s="60" t="n">
        <f aca="false">SUM(Q9-S9)</f>
        <v>0.14</v>
      </c>
      <c r="S9" s="62" t="s">
        <v>652</v>
      </c>
    </row>
    <row r="10" s="70" customFormat="true" ht="14.25" hidden="false" customHeight="false" outlineLevel="0" collapsed="false">
      <c r="A10" s="63" t="s">
        <v>653</v>
      </c>
      <c r="B10" s="59" t="s">
        <v>634</v>
      </c>
      <c r="C10" s="64"/>
      <c r="D10" s="64"/>
      <c r="E10" s="64"/>
      <c r="F10" s="64"/>
      <c r="G10" s="64"/>
      <c r="H10" s="64"/>
      <c r="I10" s="65" t="n">
        <v>4</v>
      </c>
      <c r="J10" s="59" t="s">
        <v>635</v>
      </c>
      <c r="K10" s="66"/>
      <c r="L10" s="67"/>
      <c r="M10" s="66"/>
      <c r="N10" s="66"/>
      <c r="O10" s="67"/>
      <c r="P10" s="66"/>
      <c r="Q10" s="68"/>
      <c r="R10" s="67"/>
      <c r="S10" s="69"/>
    </row>
    <row r="11" s="50" customFormat="true" ht="14.25" hidden="false" customHeight="false" outlineLevel="0" collapsed="false">
      <c r="A11" s="63" t="s">
        <v>654</v>
      </c>
      <c r="B11" s="59" t="s">
        <v>634</v>
      </c>
      <c r="C11" s="60" t="s">
        <v>655</v>
      </c>
      <c r="D11" s="60" t="n">
        <f aca="false">SUM(C11-E11)</f>
        <v>0.199999999999999</v>
      </c>
      <c r="E11" s="60" t="s">
        <v>656</v>
      </c>
      <c r="F11" s="60" t="s">
        <v>657</v>
      </c>
      <c r="G11" s="60" t="n">
        <f aca="false">SUM(F11-H11)</f>
        <v>0.125</v>
      </c>
      <c r="H11" s="60" t="s">
        <v>658</v>
      </c>
      <c r="I11" s="65" t="s">
        <v>659</v>
      </c>
      <c r="J11" s="59" t="s">
        <v>635</v>
      </c>
      <c r="K11" s="60" t="s">
        <v>660</v>
      </c>
      <c r="L11" s="60" t="n">
        <f aca="false">SUM(K11-M11)</f>
        <v>0.15</v>
      </c>
      <c r="M11" s="60" t="s">
        <v>661</v>
      </c>
      <c r="N11" s="60" t="s">
        <v>662</v>
      </c>
      <c r="O11" s="60" t="n">
        <f aca="false">SUM(N11-P11)</f>
        <v>0.0950000000000006</v>
      </c>
      <c r="P11" s="60" t="s">
        <v>663</v>
      </c>
      <c r="Q11" s="65" t="s">
        <v>664</v>
      </c>
      <c r="R11" s="60" t="n">
        <f aca="false">SUM(Q11-S11)</f>
        <v>0.153</v>
      </c>
      <c r="S11" s="71" t="s">
        <v>665</v>
      </c>
    </row>
    <row r="12" s="50" customFormat="true" ht="14.25" hidden="false" customHeight="false" outlineLevel="0" collapsed="false">
      <c r="A12" s="72" t="s">
        <v>666</v>
      </c>
      <c r="B12" s="59" t="s">
        <v>634</v>
      </c>
      <c r="C12" s="60" t="s">
        <v>667</v>
      </c>
      <c r="D12" s="60" t="n">
        <f aca="false">SUM(C12-E12)</f>
        <v>0.236</v>
      </c>
      <c r="E12" s="60" t="s">
        <v>668</v>
      </c>
      <c r="F12" s="60" t="s">
        <v>669</v>
      </c>
      <c r="G12" s="60" t="n">
        <f aca="false">SUM(F12-H12)</f>
        <v>0.15</v>
      </c>
      <c r="H12" s="60" t="s">
        <v>670</v>
      </c>
      <c r="I12" s="60" t="s">
        <v>671</v>
      </c>
      <c r="J12" s="59" t="s">
        <v>635</v>
      </c>
      <c r="K12" s="60" t="s">
        <v>672</v>
      </c>
      <c r="L12" s="60" t="n">
        <f aca="false">SUM(K12-M12)</f>
        <v>0.180000000000001</v>
      </c>
      <c r="M12" s="60" t="s">
        <v>673</v>
      </c>
      <c r="N12" s="60" t="s">
        <v>674</v>
      </c>
      <c r="O12" s="60" t="n">
        <f aca="false">SUM(N12-P12)</f>
        <v>0.112</v>
      </c>
      <c r="P12" s="60" t="s">
        <v>675</v>
      </c>
      <c r="Q12" s="60" t="s">
        <v>676</v>
      </c>
      <c r="R12" s="60" t="n">
        <f aca="false">SUM(Q12-S12)</f>
        <v>0.184</v>
      </c>
      <c r="S12" s="62" t="s">
        <v>677</v>
      </c>
    </row>
    <row r="13" s="50" customFormat="true" ht="14.25" hidden="false" customHeight="false" outlineLevel="0" collapsed="false">
      <c r="A13" s="58" t="s">
        <v>678</v>
      </c>
      <c r="B13" s="59" t="s">
        <v>634</v>
      </c>
      <c r="C13" s="60" t="s">
        <v>679</v>
      </c>
      <c r="D13" s="60" t="n">
        <f aca="false">SUM(C13-E13)</f>
        <v>0.236</v>
      </c>
      <c r="E13" s="60" t="s">
        <v>680</v>
      </c>
      <c r="F13" s="60" t="s">
        <v>681</v>
      </c>
      <c r="G13" s="60" t="n">
        <f aca="false">SUM(F13-H13)</f>
        <v>0.15</v>
      </c>
      <c r="H13" s="60" t="s">
        <v>682</v>
      </c>
      <c r="I13" s="60" t="s">
        <v>683</v>
      </c>
      <c r="J13" s="59" t="s">
        <v>635</v>
      </c>
      <c r="K13" s="60" t="s">
        <v>684</v>
      </c>
      <c r="L13" s="60" t="n">
        <f aca="false">SUM(K13-M13)</f>
        <v>0.180000000000001</v>
      </c>
      <c r="M13" s="60" t="s">
        <v>685</v>
      </c>
      <c r="N13" s="60" t="s">
        <v>686</v>
      </c>
      <c r="O13" s="60" t="n">
        <f aca="false">SUM(N13-P13)</f>
        <v>0.112</v>
      </c>
      <c r="P13" s="60" t="s">
        <v>687</v>
      </c>
      <c r="Q13" s="60" t="s">
        <v>688</v>
      </c>
      <c r="R13" s="60" t="n">
        <f aca="false">SUM(Q13-S13)</f>
        <v>0.184</v>
      </c>
      <c r="S13" s="62" t="s">
        <v>689</v>
      </c>
    </row>
    <row r="14" s="50" customFormat="true" ht="14.25" hidden="false" customHeight="false" outlineLevel="0" collapsed="false">
      <c r="A14" s="72" t="s">
        <v>690</v>
      </c>
      <c r="B14" s="59" t="s">
        <v>634</v>
      </c>
      <c r="C14" s="60" t="s">
        <v>691</v>
      </c>
      <c r="D14" s="60" t="n">
        <f aca="false">SUM(C14-E14)</f>
        <v>0.265</v>
      </c>
      <c r="E14" s="60" t="s">
        <v>692</v>
      </c>
      <c r="F14" s="60" t="s">
        <v>693</v>
      </c>
      <c r="G14" s="60" t="n">
        <f aca="false">SUM(F14-H14)</f>
        <v>0.16</v>
      </c>
      <c r="H14" s="60" t="s">
        <v>694</v>
      </c>
      <c r="I14" s="60" t="s">
        <v>695</v>
      </c>
      <c r="J14" s="59" t="s">
        <v>635</v>
      </c>
      <c r="K14" s="60" t="s">
        <v>696</v>
      </c>
      <c r="L14" s="60" t="n">
        <f aca="false">SUM(K14-M14)</f>
        <v>0.212000000000001</v>
      </c>
      <c r="M14" s="60" t="s">
        <v>697</v>
      </c>
      <c r="N14" s="60" t="s">
        <v>698</v>
      </c>
      <c r="O14" s="60" t="n">
        <f aca="false">SUM(N14-P14)</f>
        <v>0.118</v>
      </c>
      <c r="P14" s="60" t="s">
        <v>699</v>
      </c>
      <c r="Q14" s="60" t="s">
        <v>700</v>
      </c>
      <c r="R14" s="60" t="n">
        <f aca="false">SUM(Q14-S14)</f>
        <v>0.207999999999999</v>
      </c>
      <c r="S14" s="62" t="s">
        <v>701</v>
      </c>
    </row>
    <row r="15" s="50" customFormat="true" ht="14.25" hidden="false" customHeight="false" outlineLevel="0" collapsed="false">
      <c r="A15" s="72" t="s">
        <v>702</v>
      </c>
      <c r="B15" s="59" t="s">
        <v>634</v>
      </c>
      <c r="C15" s="60" t="s">
        <v>703</v>
      </c>
      <c r="D15" s="60" t="n">
        <f aca="false">SUM(C15-E15)</f>
        <v>0.236000000000001</v>
      </c>
      <c r="E15" s="60" t="s">
        <v>704</v>
      </c>
      <c r="F15" s="60" t="n">
        <v>9.5</v>
      </c>
      <c r="G15" s="60" t="n">
        <f aca="false">SUM(F15-H15)</f>
        <v>0.15</v>
      </c>
      <c r="H15" s="60" t="n">
        <v>9.35</v>
      </c>
      <c r="I15" s="60" t="s">
        <v>705</v>
      </c>
      <c r="J15" s="59" t="s">
        <v>635</v>
      </c>
      <c r="K15" s="73" t="n">
        <v>9.974</v>
      </c>
      <c r="L15" s="60" t="n">
        <f aca="false">SUM(K15-M15)</f>
        <v>0.18</v>
      </c>
      <c r="M15" s="73" t="n">
        <v>9.794</v>
      </c>
      <c r="N15" s="73" t="n">
        <v>9.324</v>
      </c>
      <c r="O15" s="60" t="n">
        <f aca="false">SUM(N15-P15)</f>
        <v>0.112</v>
      </c>
      <c r="P15" s="73" t="n">
        <v>9.212</v>
      </c>
      <c r="Q15" s="73" t="n">
        <v>8.747</v>
      </c>
      <c r="R15" s="60" t="n">
        <f aca="false">SUM(Q15-S15)</f>
        <v>0.183999999999999</v>
      </c>
      <c r="S15" s="74" t="n">
        <v>8.563</v>
      </c>
    </row>
    <row r="16" s="50" customFormat="true" ht="14.25" hidden="false" customHeight="false" outlineLevel="0" collapsed="false">
      <c r="A16" s="72" t="s">
        <v>706</v>
      </c>
      <c r="B16" s="59" t="s">
        <v>634</v>
      </c>
      <c r="C16" s="60" t="s">
        <v>707</v>
      </c>
      <c r="D16" s="60" t="n">
        <f aca="false">SUM(C16-E16)</f>
        <v>0.300000000000001</v>
      </c>
      <c r="E16" s="60" t="s">
        <v>708</v>
      </c>
      <c r="F16" s="60" t="s">
        <v>709</v>
      </c>
      <c r="G16" s="60" t="n">
        <f aca="false">SUM(F16-H16)</f>
        <v>0.179</v>
      </c>
      <c r="H16" s="60" t="s">
        <v>710</v>
      </c>
      <c r="I16" s="60" t="s">
        <v>705</v>
      </c>
      <c r="J16" s="59" t="s">
        <v>635</v>
      </c>
      <c r="K16" s="60" t="s">
        <v>711</v>
      </c>
      <c r="L16" s="60" t="n">
        <f aca="false">SUM(K16-M16)</f>
        <v>0.236000000000001</v>
      </c>
      <c r="M16" s="60" t="s">
        <v>712</v>
      </c>
      <c r="N16" s="60" t="s">
        <v>713</v>
      </c>
      <c r="O16" s="60" t="n">
        <f aca="false">SUM(N16-P16)</f>
        <v>0.132</v>
      </c>
      <c r="P16" s="60" t="s">
        <v>714</v>
      </c>
      <c r="Q16" s="60" t="s">
        <v>715</v>
      </c>
      <c r="R16" s="60" t="n">
        <f aca="false">SUM(Q16-S16)</f>
        <v>0.24</v>
      </c>
      <c r="S16" s="62" t="s">
        <v>716</v>
      </c>
    </row>
    <row r="17" s="50" customFormat="true" ht="14.25" hidden="false" customHeight="false" outlineLevel="0" collapsed="false">
      <c r="A17" s="58" t="s">
        <v>717</v>
      </c>
      <c r="B17" s="59" t="s">
        <v>634</v>
      </c>
      <c r="C17" s="60" t="s">
        <v>718</v>
      </c>
      <c r="D17" s="60" t="n">
        <f aca="false">SUM(C17-E17)</f>
        <v>0.265000000000001</v>
      </c>
      <c r="E17" s="60" t="s">
        <v>719</v>
      </c>
      <c r="F17" s="60" t="n">
        <v>11.348</v>
      </c>
      <c r="G17" s="60" t="n">
        <f aca="false">SUM(F17-H17)</f>
        <v>0.16</v>
      </c>
      <c r="H17" s="60" t="n">
        <v>11.188</v>
      </c>
      <c r="I17" s="60" t="s">
        <v>720</v>
      </c>
      <c r="J17" s="59" t="s">
        <v>635</v>
      </c>
      <c r="K17" s="73" t="n">
        <v>9.972</v>
      </c>
      <c r="L17" s="60" t="n">
        <f aca="false">SUM(K17-M17)</f>
        <v>0.212</v>
      </c>
      <c r="M17" s="73" t="n">
        <v>9.76</v>
      </c>
      <c r="N17" s="73" t="n">
        <v>11.16</v>
      </c>
      <c r="O17" s="60" t="n">
        <f aca="false">SUM(N17-P17)</f>
        <v>0.118</v>
      </c>
      <c r="P17" s="73" t="n">
        <v>11.042</v>
      </c>
      <c r="Q17" s="73" t="n">
        <v>10.438</v>
      </c>
      <c r="R17" s="60" t="n">
        <f aca="false">SUM(Q17-S17)</f>
        <v>0.208</v>
      </c>
      <c r="S17" s="74" t="n">
        <v>10.23</v>
      </c>
    </row>
    <row r="18" s="50" customFormat="true" ht="14.25" hidden="false" customHeight="false" outlineLevel="0" collapsed="false">
      <c r="A18" s="72" t="s">
        <v>721</v>
      </c>
      <c r="B18" s="59" t="s">
        <v>634</v>
      </c>
      <c r="C18" s="60" t="s">
        <v>722</v>
      </c>
      <c r="D18" s="60" t="n">
        <f aca="false">SUM(C18-E18)</f>
        <v>0.335000000000001</v>
      </c>
      <c r="E18" s="60" t="s">
        <v>723</v>
      </c>
      <c r="F18" s="60" t="s">
        <v>724</v>
      </c>
      <c r="G18" s="60" t="n">
        <f aca="false">SUM(F18-H18)</f>
        <v>0.200000000000001</v>
      </c>
      <c r="H18" s="60" t="s">
        <v>725</v>
      </c>
      <c r="I18" s="60" t="s">
        <v>720</v>
      </c>
      <c r="J18" s="59" t="s">
        <v>635</v>
      </c>
      <c r="K18" s="60" t="s">
        <v>726</v>
      </c>
      <c r="L18" s="60" t="n">
        <f aca="false">SUM(K18-M18)</f>
        <v>0.264999999999999</v>
      </c>
      <c r="M18" s="60" t="s">
        <v>727</v>
      </c>
      <c r="N18" s="60" t="s">
        <v>728</v>
      </c>
      <c r="O18" s="60" t="n">
        <f aca="false">SUM(N18-P18)</f>
        <v>0.15</v>
      </c>
      <c r="P18" s="60" t="s">
        <v>729</v>
      </c>
      <c r="Q18" s="60" t="s">
        <v>730</v>
      </c>
      <c r="R18" s="60" t="n">
        <f aca="false">SUM(Q18-S18)</f>
        <v>0.276000000000002</v>
      </c>
      <c r="S18" s="62" t="s">
        <v>731</v>
      </c>
    </row>
    <row r="19" s="50" customFormat="true" ht="14.25" hidden="false" customHeight="false" outlineLevel="0" collapsed="false">
      <c r="A19" s="58" t="s">
        <v>732</v>
      </c>
      <c r="B19" s="59" t="s">
        <v>634</v>
      </c>
      <c r="C19" s="60" t="s">
        <v>733</v>
      </c>
      <c r="D19" s="60" t="n">
        <f aca="false">SUM(C19-E19)</f>
        <v>0.236000000000001</v>
      </c>
      <c r="E19" s="60" t="s">
        <v>734</v>
      </c>
      <c r="F19" s="60" t="n">
        <v>13.5</v>
      </c>
      <c r="G19" s="60" t="n">
        <f aca="false">SUM(F19-H19)</f>
        <v>0.15</v>
      </c>
      <c r="H19" s="60" t="n">
        <v>13.35</v>
      </c>
      <c r="I19" s="60" t="s">
        <v>735</v>
      </c>
      <c r="J19" s="59" t="s">
        <v>635</v>
      </c>
      <c r="K19" s="73" t="n">
        <v>13.974</v>
      </c>
      <c r="L19" s="60" t="n">
        <f aca="false">SUM(K19-M19)</f>
        <v>0.18</v>
      </c>
      <c r="M19" s="73" t="n">
        <v>13.794</v>
      </c>
      <c r="N19" s="73" t="n">
        <v>13.324</v>
      </c>
      <c r="O19" s="60" t="n">
        <f aca="false">SUM(N19-P19)</f>
        <v>0.112</v>
      </c>
      <c r="P19" s="73" t="n">
        <v>13.212</v>
      </c>
      <c r="Q19" s="73" t="n">
        <v>12.747</v>
      </c>
      <c r="R19" s="60" t="n">
        <f aca="false">SUM(Q19-S19)</f>
        <v>0.183999999999999</v>
      </c>
      <c r="S19" s="74" t="n">
        <v>12.563</v>
      </c>
    </row>
    <row r="20" s="50" customFormat="true" ht="14.25" hidden="false" customHeight="false" outlineLevel="0" collapsed="false">
      <c r="A20" s="58" t="s">
        <v>736</v>
      </c>
      <c r="B20" s="59" t="s">
        <v>634</v>
      </c>
      <c r="C20" s="60" t="n">
        <v>12.912</v>
      </c>
      <c r="D20" s="60" t="n">
        <f aca="false">SUM(C20-E20)</f>
        <v>0.265000000000001</v>
      </c>
      <c r="E20" s="60" t="n">
        <v>12.647</v>
      </c>
      <c r="F20" s="60" t="n">
        <v>13.348</v>
      </c>
      <c r="G20" s="60" t="n">
        <f aca="false">SUM(F20-H20)</f>
        <v>0.16</v>
      </c>
      <c r="H20" s="60" t="n">
        <v>13.188</v>
      </c>
      <c r="I20" s="60" t="s">
        <v>735</v>
      </c>
      <c r="J20" s="59" t="s">
        <v>635</v>
      </c>
      <c r="K20" s="73" t="n">
        <v>13.972</v>
      </c>
      <c r="L20" s="60" t="n">
        <f aca="false">SUM(K20-M20)</f>
        <v>0.212</v>
      </c>
      <c r="M20" s="73" t="n">
        <v>13.76</v>
      </c>
      <c r="N20" s="73" t="n">
        <v>13.16</v>
      </c>
      <c r="O20" s="60" t="n">
        <f aca="false">SUM(N20-P20)</f>
        <v>0.118</v>
      </c>
      <c r="P20" s="73" t="n">
        <v>13.042</v>
      </c>
      <c r="Q20" s="73" t="n">
        <v>12.438</v>
      </c>
      <c r="R20" s="60" t="n">
        <f aca="false">SUM(Q20-S20)</f>
        <v>0.208</v>
      </c>
      <c r="S20" s="74" t="n">
        <v>12.23</v>
      </c>
    </row>
    <row r="21" s="50" customFormat="true" ht="14.25" hidden="false" customHeight="false" outlineLevel="0" collapsed="false">
      <c r="A21" s="72" t="s">
        <v>737</v>
      </c>
      <c r="B21" s="59" t="s">
        <v>634</v>
      </c>
      <c r="C21" s="60" t="s">
        <v>738</v>
      </c>
      <c r="D21" s="60" t="n">
        <f aca="false">SUM(C21-E21)</f>
        <v>0.375</v>
      </c>
      <c r="E21" s="60" t="s">
        <v>739</v>
      </c>
      <c r="F21" s="60" t="s">
        <v>740</v>
      </c>
      <c r="G21" s="60" t="n">
        <f aca="false">SUM(F21-H21)</f>
        <v>0.212</v>
      </c>
      <c r="H21" s="60" t="s">
        <v>741</v>
      </c>
      <c r="I21" s="60" t="s">
        <v>735</v>
      </c>
      <c r="J21" s="59" t="s">
        <v>635</v>
      </c>
      <c r="K21" s="60" t="s">
        <v>742</v>
      </c>
      <c r="L21" s="60" t="n">
        <f aca="false">SUM(K21-M21)</f>
        <v>0.279999999999999</v>
      </c>
      <c r="M21" s="60" t="s">
        <v>743</v>
      </c>
      <c r="N21" s="60" t="s">
        <v>744</v>
      </c>
      <c r="O21" s="60" t="n">
        <f aca="false">SUM(N21-P21)</f>
        <v>0.16</v>
      </c>
      <c r="P21" s="60" t="s">
        <v>745</v>
      </c>
      <c r="Q21" s="60" t="s">
        <v>746</v>
      </c>
      <c r="R21" s="60" t="n">
        <f aca="false">SUM(Q21-S21)</f>
        <v>0.303999999999999</v>
      </c>
      <c r="S21" s="62" t="s">
        <v>747</v>
      </c>
    </row>
    <row r="22" s="50" customFormat="true" ht="14.25" hidden="false" customHeight="false" outlineLevel="0" collapsed="false">
      <c r="A22" s="72" t="s">
        <v>748</v>
      </c>
      <c r="B22" s="59" t="s">
        <v>634</v>
      </c>
      <c r="C22" s="60" t="s">
        <v>749</v>
      </c>
      <c r="D22" s="60" t="n">
        <f aca="false">SUM(C22-E22)</f>
        <v>0.236000000000001</v>
      </c>
      <c r="E22" s="60" t="s">
        <v>750</v>
      </c>
      <c r="F22" s="60" t="s">
        <v>751</v>
      </c>
      <c r="G22" s="60" t="n">
        <f aca="false">SUM(F22-H22)</f>
        <v>0.15</v>
      </c>
      <c r="H22" s="60" t="s">
        <v>752</v>
      </c>
      <c r="I22" s="60" t="s">
        <v>753</v>
      </c>
      <c r="J22" s="59" t="s">
        <v>635</v>
      </c>
      <c r="K22" s="73" t="n">
        <v>15.974</v>
      </c>
      <c r="L22" s="60" t="n">
        <f aca="false">SUM(K22-M22)</f>
        <v>0.18</v>
      </c>
      <c r="M22" s="73" t="n">
        <v>15.794</v>
      </c>
      <c r="N22" s="73" t="n">
        <v>15.324</v>
      </c>
      <c r="O22" s="60" t="n">
        <f aca="false">SUM(N22-P22)</f>
        <v>0.112</v>
      </c>
      <c r="P22" s="73" t="n">
        <v>15.212</v>
      </c>
      <c r="Q22" s="73" t="n">
        <v>14.747</v>
      </c>
      <c r="R22" s="60" t="n">
        <f aca="false">SUM(Q22-S22)</f>
        <v>0.183999999999999</v>
      </c>
      <c r="S22" s="74" t="n">
        <v>14.563</v>
      </c>
    </row>
    <row r="23" s="50" customFormat="true" ht="14.25" hidden="false" customHeight="false" outlineLevel="0" collapsed="false">
      <c r="A23" s="58" t="s">
        <v>754</v>
      </c>
      <c r="B23" s="59" t="s">
        <v>634</v>
      </c>
      <c r="C23" s="60" t="n">
        <v>14.912</v>
      </c>
      <c r="D23" s="60" t="n">
        <f aca="false">SUM(C23-E23)</f>
        <v>0.265000000000001</v>
      </c>
      <c r="E23" s="60" t="n">
        <v>14.647</v>
      </c>
      <c r="F23" s="60" t="n">
        <v>15.348</v>
      </c>
      <c r="G23" s="60" t="n">
        <f aca="false">SUM(F23-H23)</f>
        <v>0.16</v>
      </c>
      <c r="H23" s="60" t="n">
        <v>15.188</v>
      </c>
      <c r="I23" s="60" t="s">
        <v>753</v>
      </c>
      <c r="J23" s="59" t="s">
        <v>635</v>
      </c>
      <c r="K23" s="73" t="n">
        <v>15.972</v>
      </c>
      <c r="L23" s="60" t="n">
        <f aca="false">SUM(K23-M23)</f>
        <v>0.212</v>
      </c>
      <c r="M23" s="73" t="n">
        <v>15.76</v>
      </c>
      <c r="N23" s="73" t="n">
        <v>15.16</v>
      </c>
      <c r="O23" s="60" t="n">
        <f aca="false">SUM(N23-P23)</f>
        <v>0.118</v>
      </c>
      <c r="P23" s="73" t="n">
        <v>15.042</v>
      </c>
      <c r="Q23" s="73" t="n">
        <v>14.438</v>
      </c>
      <c r="R23" s="60" t="n">
        <f aca="false">SUM(Q23-S23)</f>
        <v>0.208</v>
      </c>
      <c r="S23" s="74" t="n">
        <v>14.23</v>
      </c>
    </row>
    <row r="24" s="50" customFormat="true" ht="14.25" hidden="false" customHeight="false" outlineLevel="0" collapsed="false">
      <c r="A24" s="58" t="s">
        <v>755</v>
      </c>
      <c r="B24" s="59" t="s">
        <v>634</v>
      </c>
      <c r="C24" s="60" t="s">
        <v>756</v>
      </c>
      <c r="D24" s="60" t="n">
        <f aca="false">SUM(C24-E24)</f>
        <v>0.300000000000001</v>
      </c>
      <c r="E24" s="60" t="s">
        <v>757</v>
      </c>
      <c r="F24" s="60" t="n">
        <v>15.205</v>
      </c>
      <c r="G24" s="60" t="n">
        <f aca="false">SUM(F24-H24)</f>
        <v>0.179</v>
      </c>
      <c r="H24" s="60" t="n">
        <v>15.026</v>
      </c>
      <c r="I24" s="60" t="s">
        <v>753</v>
      </c>
      <c r="J24" s="59" t="s">
        <v>635</v>
      </c>
      <c r="K24" s="73" t="n">
        <v>15.968</v>
      </c>
      <c r="L24" s="60" t="n">
        <f aca="false">SUM(K24-M24)</f>
        <v>0.236000000000001</v>
      </c>
      <c r="M24" s="73" t="n">
        <v>15.732</v>
      </c>
      <c r="N24" s="73" t="n">
        <v>14.994</v>
      </c>
      <c r="O24" s="60" t="n">
        <f aca="false">SUM(N24-P24)</f>
        <v>0.132</v>
      </c>
      <c r="P24" s="73" t="n">
        <v>14.862</v>
      </c>
      <c r="Q24" s="73" t="n">
        <v>14.128</v>
      </c>
      <c r="R24" s="60" t="n">
        <f aca="false">SUM(Q24-S24)</f>
        <v>0.24</v>
      </c>
      <c r="S24" s="74" t="n">
        <v>13.888</v>
      </c>
    </row>
    <row r="25" s="50" customFormat="true" ht="14.25" hidden="false" customHeight="false" outlineLevel="0" collapsed="false">
      <c r="A25" s="58" t="s">
        <v>758</v>
      </c>
      <c r="B25" s="59" t="s">
        <v>634</v>
      </c>
      <c r="C25" s="60" t="s">
        <v>759</v>
      </c>
      <c r="D25" s="60" t="n">
        <f aca="false">SUM(C25-E25)</f>
        <v>0.235999999999997</v>
      </c>
      <c r="E25" s="60" t="s">
        <v>760</v>
      </c>
      <c r="F25" s="60" t="s">
        <v>761</v>
      </c>
      <c r="G25" s="60" t="n">
        <f aca="false">SUM(F25-H25)</f>
        <v>0.149999999999999</v>
      </c>
      <c r="H25" s="60" t="s">
        <v>762</v>
      </c>
      <c r="I25" s="60" t="s">
        <v>763</v>
      </c>
      <c r="J25" s="59" t="s">
        <v>635</v>
      </c>
      <c r="K25" s="73" t="n">
        <v>17.974</v>
      </c>
      <c r="L25" s="60" t="n">
        <f aca="false">SUM(K25-M25)</f>
        <v>0.18</v>
      </c>
      <c r="M25" s="73" t="n">
        <v>17.794</v>
      </c>
      <c r="N25" s="73" t="n">
        <v>17.324</v>
      </c>
      <c r="O25" s="60" t="n">
        <f aca="false">SUM(N25-P25)</f>
        <v>0.112000000000002</v>
      </c>
      <c r="P25" s="73" t="n">
        <v>17.212</v>
      </c>
      <c r="Q25" s="73" t="n">
        <v>16.747</v>
      </c>
      <c r="R25" s="60" t="n">
        <f aca="false">SUM(Q25-S25)</f>
        <v>0.184000000000001</v>
      </c>
      <c r="S25" s="74" t="n">
        <v>16.563</v>
      </c>
    </row>
    <row r="26" s="80" customFormat="true" ht="14.25" hidden="false" customHeight="false" outlineLevel="0" collapsed="false">
      <c r="A26" s="75" t="s">
        <v>764</v>
      </c>
      <c r="B26" s="76" t="s">
        <v>634</v>
      </c>
      <c r="C26" s="77" t="s">
        <v>765</v>
      </c>
      <c r="D26" s="77" t="n">
        <f aca="false">SUM(C26-E26)</f>
        <v>0.241</v>
      </c>
      <c r="E26" s="77" t="s">
        <v>766</v>
      </c>
      <c r="F26" s="77" t="n">
        <v>17.205</v>
      </c>
      <c r="G26" s="77" t="n">
        <f aca="false">SUM(F26-H26)</f>
        <v>0.178999999999999</v>
      </c>
      <c r="H26" s="77" t="n">
        <v>17.026</v>
      </c>
      <c r="I26" s="77" t="s">
        <v>767</v>
      </c>
      <c r="J26" s="76" t="s">
        <v>635</v>
      </c>
      <c r="K26" s="78" t="n">
        <v>17.968</v>
      </c>
      <c r="L26" s="77" t="n">
        <f aca="false">SUM(K26-M26)</f>
        <v>0.236000000000001</v>
      </c>
      <c r="M26" s="78" t="n">
        <v>17.732</v>
      </c>
      <c r="N26" s="78" t="n">
        <v>16.994</v>
      </c>
      <c r="O26" s="77" t="n">
        <f aca="false">SUM(N26-P26)</f>
        <v>0.132000000000001</v>
      </c>
      <c r="P26" s="78" t="n">
        <v>16.862</v>
      </c>
      <c r="Q26" s="78" t="n">
        <v>16.128</v>
      </c>
      <c r="R26" s="77" t="n">
        <f aca="false">SUM(Q26-S26)</f>
        <v>0.24</v>
      </c>
      <c r="S26" s="79" t="n">
        <v>15.888</v>
      </c>
    </row>
    <row r="27" s="50" customFormat="true" ht="14.25" hidden="false" customHeight="false" outlineLevel="0" collapsed="false">
      <c r="A27" s="58" t="s">
        <v>768</v>
      </c>
      <c r="B27" s="59" t="s">
        <v>634</v>
      </c>
      <c r="C27" s="60" t="n">
        <v>18.153</v>
      </c>
      <c r="D27" s="60" t="n">
        <f aca="false">SUM(C27-E27)</f>
        <v>0.235999999999997</v>
      </c>
      <c r="E27" s="60" t="n">
        <v>17.917</v>
      </c>
      <c r="F27" s="60" t="n">
        <v>18.5</v>
      </c>
      <c r="G27" s="60" t="n">
        <f aca="false">SUM(F27-H27)</f>
        <v>0.149999999999999</v>
      </c>
      <c r="H27" s="60" t="n">
        <v>18.35</v>
      </c>
      <c r="I27" s="60" t="s">
        <v>769</v>
      </c>
      <c r="J27" s="59" t="s">
        <v>635</v>
      </c>
      <c r="K27" s="73" t="n">
        <v>18.974</v>
      </c>
      <c r="L27" s="60" t="n">
        <f aca="false">SUM(K27-M27)</f>
        <v>0.18</v>
      </c>
      <c r="M27" s="73" t="n">
        <v>18.794</v>
      </c>
      <c r="N27" s="73" t="n">
        <v>18.324</v>
      </c>
      <c r="O27" s="60" t="n">
        <f aca="false">SUM(N27-P27)</f>
        <v>0.112000000000002</v>
      </c>
      <c r="P27" s="73" t="n">
        <v>18.212</v>
      </c>
      <c r="Q27" s="73" t="n">
        <v>17.747</v>
      </c>
      <c r="R27" s="60" t="n">
        <f aca="false">SUM(Q27-S27)</f>
        <v>0.184000000000001</v>
      </c>
      <c r="S27" s="74" t="n">
        <v>17.563</v>
      </c>
    </row>
    <row r="28" s="50" customFormat="true" ht="14.25" hidden="false" customHeight="false" outlineLevel="0" collapsed="false">
      <c r="A28" s="81" t="s">
        <v>770</v>
      </c>
      <c r="B28" s="59" t="s">
        <v>634</v>
      </c>
      <c r="C28" s="60" t="n">
        <v>19.153</v>
      </c>
      <c r="D28" s="60" t="n">
        <f aca="false">SUM(C28-E28)</f>
        <v>0.235999999999997</v>
      </c>
      <c r="E28" s="60" t="n">
        <v>18.917</v>
      </c>
      <c r="F28" s="60" t="n">
        <v>19.5</v>
      </c>
      <c r="G28" s="60" t="n">
        <f aca="false">SUM(F28-H28)</f>
        <v>0.149999999999999</v>
      </c>
      <c r="H28" s="60" t="n">
        <v>19.35</v>
      </c>
      <c r="I28" s="60" t="s">
        <v>771</v>
      </c>
      <c r="J28" s="59" t="s">
        <v>635</v>
      </c>
      <c r="K28" s="73" t="n">
        <v>19.974</v>
      </c>
      <c r="L28" s="60" t="n">
        <f aca="false">SUM(K28-M28)</f>
        <v>0.18</v>
      </c>
      <c r="M28" s="73" t="n">
        <v>19.794</v>
      </c>
      <c r="N28" s="73" t="n">
        <v>19.324</v>
      </c>
      <c r="O28" s="60" t="n">
        <f aca="false">SUM(N28-P28)</f>
        <v>0.112000000000002</v>
      </c>
      <c r="P28" s="73" t="n">
        <v>19.212</v>
      </c>
      <c r="Q28" s="73" t="n">
        <v>18.747</v>
      </c>
      <c r="R28" s="60" t="n">
        <f aca="false">SUM(Q28-S28)</f>
        <v>0.184000000000001</v>
      </c>
      <c r="S28" s="74" t="n">
        <v>18.563</v>
      </c>
    </row>
    <row r="29" s="50" customFormat="true" ht="14.25" hidden="false" customHeight="false" outlineLevel="0" collapsed="false">
      <c r="A29" s="58" t="s">
        <v>772</v>
      </c>
      <c r="B29" s="59" t="s">
        <v>634</v>
      </c>
      <c r="C29" s="60" t="s">
        <v>773</v>
      </c>
      <c r="D29" s="60" t="n">
        <f aca="false">SUM(C29-E29)</f>
        <v>0.235999999999997</v>
      </c>
      <c r="E29" s="60" t="s">
        <v>774</v>
      </c>
      <c r="F29" s="60" t="n">
        <v>21.5</v>
      </c>
      <c r="G29" s="60" t="n">
        <f aca="false">SUM(F29-H29)</f>
        <v>0.149999999999999</v>
      </c>
      <c r="H29" s="60" t="n">
        <v>21.35</v>
      </c>
      <c r="I29" s="60" t="s">
        <v>775</v>
      </c>
      <c r="J29" s="59" t="s">
        <v>635</v>
      </c>
      <c r="K29" s="73" t="n">
        <v>21.974</v>
      </c>
      <c r="L29" s="60" t="n">
        <f aca="false">SUM(K29-M29)</f>
        <v>0.18</v>
      </c>
      <c r="M29" s="73" t="n">
        <v>21.794</v>
      </c>
      <c r="N29" s="73" t="n">
        <v>21.324</v>
      </c>
      <c r="O29" s="60" t="n">
        <f aca="false">SUM(N29-P29)</f>
        <v>0.112000000000002</v>
      </c>
      <c r="P29" s="73" t="n">
        <v>21.212</v>
      </c>
      <c r="Q29" s="73" t="n">
        <v>20.747</v>
      </c>
      <c r="R29" s="60" t="n">
        <f aca="false">SUM(Q29-S29)</f>
        <v>0.184000000000001</v>
      </c>
      <c r="S29" s="74" t="n">
        <v>20.563</v>
      </c>
    </row>
    <row r="30" s="50" customFormat="true" ht="14.25" hidden="false" customHeight="false" outlineLevel="0" collapsed="false">
      <c r="A30" s="72" t="s">
        <v>776</v>
      </c>
      <c r="B30" s="59" t="s">
        <v>634</v>
      </c>
      <c r="C30" s="60" t="s">
        <v>777</v>
      </c>
      <c r="D30" s="60" t="n">
        <f aca="false">SUM(C30-E30)</f>
        <v>0.235999999999997</v>
      </c>
      <c r="E30" s="60" t="s">
        <v>778</v>
      </c>
      <c r="F30" s="60" t="n">
        <v>23.5</v>
      </c>
      <c r="G30" s="60" t="n">
        <f aca="false">SUM(F30-H30)</f>
        <v>0.149999999999999</v>
      </c>
      <c r="H30" s="60" t="n">
        <v>23.35</v>
      </c>
      <c r="I30" s="60" t="s">
        <v>779</v>
      </c>
      <c r="J30" s="59" t="s">
        <v>635</v>
      </c>
      <c r="K30" s="73" t="n">
        <v>23.974</v>
      </c>
      <c r="L30" s="60" t="n">
        <f aca="false">SUM(K30-M30)</f>
        <v>0.18</v>
      </c>
      <c r="M30" s="73" t="n">
        <v>23.794</v>
      </c>
      <c r="N30" s="73" t="n">
        <v>23.324</v>
      </c>
      <c r="O30" s="60" t="n">
        <f aca="false">SUM(N30-P30)</f>
        <v>0.112000000000002</v>
      </c>
      <c r="P30" s="73" t="n">
        <v>23.212</v>
      </c>
      <c r="Q30" s="73" t="n">
        <v>22.747</v>
      </c>
      <c r="R30" s="60" t="n">
        <f aca="false">SUM(Q30-S30)</f>
        <v>0.184000000000001</v>
      </c>
      <c r="S30" s="74" t="n">
        <v>22.563</v>
      </c>
    </row>
    <row r="31" s="50" customFormat="true" ht="14.25" hidden="false" customHeight="false" outlineLevel="0" collapsed="false">
      <c r="A31" s="58" t="s">
        <v>780</v>
      </c>
      <c r="B31" s="59" t="s">
        <v>634</v>
      </c>
      <c r="C31" s="60" t="s">
        <v>781</v>
      </c>
      <c r="D31" s="60" t="n">
        <f aca="false">SUM(C31-E31)</f>
        <v>0.299999999999997</v>
      </c>
      <c r="E31" s="60" t="s">
        <v>782</v>
      </c>
      <c r="F31" s="60" t="n">
        <v>23.205</v>
      </c>
      <c r="G31" s="60" t="n">
        <f aca="false">SUM(F31-H31)</f>
        <v>0.178999999999999</v>
      </c>
      <c r="H31" s="60" t="n">
        <v>23.026</v>
      </c>
      <c r="I31" s="60" t="s">
        <v>779</v>
      </c>
      <c r="J31" s="59" t="s">
        <v>635</v>
      </c>
      <c r="K31" s="73" t="n">
        <v>23.968</v>
      </c>
      <c r="L31" s="60" t="n">
        <f aca="false">SUM(K31-M31)</f>
        <v>0.236000000000001</v>
      </c>
      <c r="M31" s="73" t="n">
        <v>23.732</v>
      </c>
      <c r="N31" s="73" t="n">
        <v>22.994</v>
      </c>
      <c r="O31" s="60" t="n">
        <f aca="false">SUM(N31-P31)</f>
        <v>0.132000000000001</v>
      </c>
      <c r="P31" s="73" t="n">
        <v>22.862</v>
      </c>
      <c r="Q31" s="73" t="n">
        <v>22.128</v>
      </c>
      <c r="R31" s="60" t="n">
        <f aca="false">SUM(Q31-S31)</f>
        <v>0.239999999999998</v>
      </c>
      <c r="S31" s="74" t="n">
        <v>21.888</v>
      </c>
    </row>
    <row r="32" s="50" customFormat="true" ht="14.25" hidden="false" customHeight="false" outlineLevel="0" collapsed="false">
      <c r="A32" s="58" t="s">
        <v>783</v>
      </c>
      <c r="B32" s="59" t="s">
        <v>634</v>
      </c>
      <c r="C32" s="60" t="n">
        <v>24.153</v>
      </c>
      <c r="D32" s="60" t="n">
        <f aca="false">SUM(C32-E32)</f>
        <v>0.235999999999997</v>
      </c>
      <c r="E32" s="60" t="n">
        <v>23.917</v>
      </c>
      <c r="F32" s="60" t="n">
        <v>24.5</v>
      </c>
      <c r="G32" s="60" t="n">
        <f aca="false">SUM(F32-H32)</f>
        <v>0.149999999999999</v>
      </c>
      <c r="H32" s="60" t="n">
        <v>24.35</v>
      </c>
      <c r="I32" s="60" t="s">
        <v>784</v>
      </c>
      <c r="J32" s="59" t="s">
        <v>635</v>
      </c>
      <c r="K32" s="73" t="n">
        <v>24.974</v>
      </c>
      <c r="L32" s="60" t="n">
        <f aca="false">SUM(K32-M32)</f>
        <v>0.18</v>
      </c>
      <c r="M32" s="73" t="n">
        <v>24.794</v>
      </c>
      <c r="N32" s="73" t="n">
        <v>24.324</v>
      </c>
      <c r="O32" s="60" t="n">
        <f aca="false">SUM(N32-P32)</f>
        <v>0.112000000000002</v>
      </c>
      <c r="P32" s="73" t="n">
        <v>24.212</v>
      </c>
      <c r="Q32" s="73" t="n">
        <v>23.747</v>
      </c>
      <c r="R32" s="60" t="n">
        <f aca="false">SUM(Q32-S32)</f>
        <v>0.184000000000001</v>
      </c>
      <c r="S32" s="74" t="n">
        <v>23.563</v>
      </c>
    </row>
    <row r="33" s="50" customFormat="true" ht="14.25" hidden="false" customHeight="false" outlineLevel="0" collapsed="false">
      <c r="A33" s="58" t="s">
        <v>785</v>
      </c>
      <c r="B33" s="59" t="s">
        <v>634</v>
      </c>
      <c r="C33" s="60" t="n">
        <v>25.153</v>
      </c>
      <c r="D33" s="60" t="n">
        <f aca="false">SUM(C33-E33)</f>
        <v>0.235999999999997</v>
      </c>
      <c r="E33" s="60" t="n">
        <v>24.917</v>
      </c>
      <c r="F33" s="60" t="n">
        <v>25.5</v>
      </c>
      <c r="G33" s="60" t="n">
        <f aca="false">SUM(F33-H33)</f>
        <v>0.149999999999999</v>
      </c>
      <c r="H33" s="60" t="n">
        <v>25.35</v>
      </c>
      <c r="I33" s="60" t="s">
        <v>786</v>
      </c>
      <c r="J33" s="59" t="s">
        <v>635</v>
      </c>
      <c r="K33" s="73" t="n">
        <v>25.974</v>
      </c>
      <c r="L33" s="60" t="n">
        <f aca="false">SUM(K33-M33)</f>
        <v>0.18</v>
      </c>
      <c r="M33" s="73" t="n">
        <v>25.794</v>
      </c>
      <c r="N33" s="73" t="n">
        <v>25.324</v>
      </c>
      <c r="O33" s="60" t="n">
        <f aca="false">SUM(N33-P33)</f>
        <v>0.112000000000002</v>
      </c>
      <c r="P33" s="73" t="n">
        <v>25.212</v>
      </c>
      <c r="Q33" s="73" t="n">
        <v>24.747</v>
      </c>
      <c r="R33" s="60" t="n">
        <f aca="false">SUM(Q33-S33)</f>
        <v>0.184000000000001</v>
      </c>
      <c r="S33" s="74" t="n">
        <v>24.563</v>
      </c>
    </row>
    <row r="34" s="50" customFormat="true" ht="14.25" hidden="false" customHeight="false" outlineLevel="0" collapsed="false">
      <c r="A34" s="58" t="s">
        <v>787</v>
      </c>
      <c r="B34" s="59" t="s">
        <v>634</v>
      </c>
      <c r="C34" s="60" t="n">
        <v>24.676</v>
      </c>
      <c r="D34" s="60" t="n">
        <f aca="false">SUM(C34-E34)</f>
        <v>0.299999999999997</v>
      </c>
      <c r="E34" s="60" t="n">
        <v>24.376</v>
      </c>
      <c r="F34" s="60" t="n">
        <v>25.205</v>
      </c>
      <c r="G34" s="60" t="n">
        <f aca="false">SUM(F34-H34)</f>
        <v>0.178999999999999</v>
      </c>
      <c r="H34" s="60" t="n">
        <v>25.026</v>
      </c>
      <c r="I34" s="60" t="s">
        <v>786</v>
      </c>
      <c r="J34" s="59" t="s">
        <v>635</v>
      </c>
      <c r="K34" s="73" t="n">
        <v>25.968</v>
      </c>
      <c r="L34" s="60" t="n">
        <f aca="false">SUM(K34-M34)</f>
        <v>0.236000000000001</v>
      </c>
      <c r="M34" s="73" t="n">
        <v>25.732</v>
      </c>
      <c r="N34" s="73" t="n">
        <v>24.994</v>
      </c>
      <c r="O34" s="60" t="n">
        <f aca="false">SUM(N34-P34)</f>
        <v>0.132000000000001</v>
      </c>
      <c r="P34" s="73" t="n">
        <v>24.862</v>
      </c>
      <c r="Q34" s="73" t="n">
        <v>24.128</v>
      </c>
      <c r="R34" s="60" t="n">
        <f aca="false">SUM(Q34-S34)</f>
        <v>0.239999999999998</v>
      </c>
      <c r="S34" s="74" t="n">
        <v>23.888</v>
      </c>
    </row>
    <row r="35" s="50" customFormat="true" ht="14.25" hidden="false" customHeight="false" outlineLevel="0" collapsed="false">
      <c r="A35" s="58" t="s">
        <v>788</v>
      </c>
      <c r="B35" s="59" t="s">
        <v>634</v>
      </c>
      <c r="C35" s="60" t="n">
        <v>25.676</v>
      </c>
      <c r="D35" s="60" t="n">
        <f aca="false">SUM(C35-E35)</f>
        <v>0.299999999999997</v>
      </c>
      <c r="E35" s="60" t="n">
        <v>25.376</v>
      </c>
      <c r="F35" s="60" t="n">
        <v>26.205</v>
      </c>
      <c r="G35" s="60" t="n">
        <f aca="false">SUM(F35-H35)</f>
        <v>0.178999999999999</v>
      </c>
      <c r="H35" s="60" t="n">
        <v>26.026</v>
      </c>
      <c r="I35" s="60" t="s">
        <v>789</v>
      </c>
      <c r="J35" s="59" t="s">
        <v>635</v>
      </c>
      <c r="K35" s="73" t="n">
        <v>26.968</v>
      </c>
      <c r="L35" s="60" t="n">
        <f aca="false">SUM(K35-M35)</f>
        <v>0.236000000000001</v>
      </c>
      <c r="M35" s="73" t="n">
        <v>26.732</v>
      </c>
      <c r="N35" s="73" t="n">
        <v>25.994</v>
      </c>
      <c r="O35" s="60" t="n">
        <f aca="false">SUM(N35-P35)</f>
        <v>0.132000000000001</v>
      </c>
      <c r="P35" s="73" t="n">
        <v>25.862</v>
      </c>
      <c r="Q35" s="73" t="n">
        <v>25.128</v>
      </c>
      <c r="R35" s="60" t="n">
        <f aca="false">SUM(Q35-S35)</f>
        <v>0.239999999999998</v>
      </c>
      <c r="S35" s="74" t="n">
        <v>24.888</v>
      </c>
    </row>
    <row r="36" s="50" customFormat="true" ht="14.25" hidden="false" customHeight="false" outlineLevel="0" collapsed="false">
      <c r="A36" s="58" t="s">
        <v>790</v>
      </c>
      <c r="B36" s="59" t="s">
        <v>634</v>
      </c>
      <c r="C36" s="60" t="n">
        <v>27.153</v>
      </c>
      <c r="D36" s="60" t="n">
        <f aca="false">SUM(C36-E36)</f>
        <v>0.235999999999997</v>
      </c>
      <c r="E36" s="60" t="n">
        <v>26.917</v>
      </c>
      <c r="F36" s="60" t="n">
        <v>27.5</v>
      </c>
      <c r="G36" s="60" t="n">
        <f aca="false">SUM(F36-H36)</f>
        <v>0.149999999999999</v>
      </c>
      <c r="H36" s="60" t="n">
        <v>27.35</v>
      </c>
      <c r="I36" s="60" t="s">
        <v>791</v>
      </c>
      <c r="J36" s="59" t="s">
        <v>635</v>
      </c>
      <c r="K36" s="73" t="n">
        <v>27.974</v>
      </c>
      <c r="L36" s="60" t="n">
        <f aca="false">SUM(K36-M36)</f>
        <v>0.18</v>
      </c>
      <c r="M36" s="73" t="n">
        <v>27.794</v>
      </c>
      <c r="N36" s="73" t="n">
        <v>27.324</v>
      </c>
      <c r="O36" s="60" t="n">
        <f aca="false">SUM(N36-P36)</f>
        <v>0.112000000000002</v>
      </c>
      <c r="P36" s="73" t="n">
        <v>27.212</v>
      </c>
      <c r="Q36" s="73" t="n">
        <v>27.747</v>
      </c>
      <c r="R36" s="60" t="n">
        <f aca="false">SUM(Q36-S36)</f>
        <v>0.184000000000001</v>
      </c>
      <c r="S36" s="74" t="n">
        <v>27.563</v>
      </c>
    </row>
    <row r="37" s="50" customFormat="true" ht="14.25" hidden="false" customHeight="false" outlineLevel="0" collapsed="false">
      <c r="A37" s="58" t="s">
        <v>792</v>
      </c>
      <c r="B37" s="59" t="s">
        <v>634</v>
      </c>
      <c r="C37" s="60" t="n">
        <v>26.676</v>
      </c>
      <c r="D37" s="60" t="n">
        <f aca="false">SUM(C37-E37)</f>
        <v>0.299999999999997</v>
      </c>
      <c r="E37" s="60" t="n">
        <v>26.376</v>
      </c>
      <c r="F37" s="60" t="n">
        <v>27.205</v>
      </c>
      <c r="G37" s="60" t="n">
        <f aca="false">SUM(F37-H37)</f>
        <v>0.178999999999999</v>
      </c>
      <c r="H37" s="60" t="n">
        <v>27.026</v>
      </c>
      <c r="I37" s="60" t="s">
        <v>791</v>
      </c>
      <c r="J37" s="59" t="s">
        <v>635</v>
      </c>
      <c r="K37" s="73" t="n">
        <v>27.968</v>
      </c>
      <c r="L37" s="60" t="n">
        <f aca="false">SUM(K37-M37)</f>
        <v>0.236000000000001</v>
      </c>
      <c r="M37" s="73" t="n">
        <v>27.732</v>
      </c>
      <c r="N37" s="73" t="n">
        <v>26.994</v>
      </c>
      <c r="O37" s="60" t="n">
        <f aca="false">SUM(N37-P37)</f>
        <v>0.132000000000001</v>
      </c>
      <c r="P37" s="73" t="n">
        <v>26.862</v>
      </c>
      <c r="Q37" s="73" t="n">
        <v>26.128</v>
      </c>
      <c r="R37" s="60" t="n">
        <f aca="false">SUM(Q37-S37)</f>
        <v>0.239999999999998</v>
      </c>
      <c r="S37" s="74" t="n">
        <v>25.888</v>
      </c>
    </row>
    <row r="38" s="50" customFormat="true" ht="14.25" hidden="false" customHeight="false" outlineLevel="0" collapsed="false">
      <c r="A38" s="58" t="s">
        <v>793</v>
      </c>
      <c r="B38" s="59" t="s">
        <v>634</v>
      </c>
      <c r="C38" s="60" t="n">
        <v>36.676</v>
      </c>
      <c r="D38" s="60" t="n">
        <f aca="false">SUM(C38-E38)</f>
        <v>0.300000000000004</v>
      </c>
      <c r="E38" s="60" t="n">
        <v>36.376</v>
      </c>
      <c r="F38" s="60" t="n">
        <v>37.205</v>
      </c>
      <c r="G38" s="60" t="n">
        <f aca="false">SUM(F38-H38)</f>
        <v>0.178999999999995</v>
      </c>
      <c r="H38" s="60" t="n">
        <v>37.026</v>
      </c>
      <c r="I38" s="60" t="s">
        <v>794</v>
      </c>
      <c r="J38" s="59" t="s">
        <v>635</v>
      </c>
      <c r="K38" s="73" t="n">
        <v>37.968</v>
      </c>
      <c r="L38" s="60" t="n">
        <f aca="false">SUM(K38-M38)</f>
        <v>0.236000000000004</v>
      </c>
      <c r="M38" s="73" t="n">
        <v>37.732</v>
      </c>
      <c r="N38" s="73" t="n">
        <v>36.994</v>
      </c>
      <c r="O38" s="60" t="n">
        <f aca="false">SUM(N38-P38)</f>
        <v>0.131999999999998</v>
      </c>
      <c r="P38" s="73" t="n">
        <v>36.862</v>
      </c>
      <c r="Q38" s="73" t="n">
        <v>36.128</v>
      </c>
      <c r="R38" s="60" t="n">
        <f aca="false">SUM(Q38-S38)</f>
        <v>0.240000000000002</v>
      </c>
      <c r="S38" s="74" t="n">
        <v>35.888</v>
      </c>
    </row>
    <row r="39" s="50" customFormat="true" ht="14.25" hidden="false" customHeight="false" outlineLevel="0" collapsed="false">
      <c r="A39" s="81" t="s">
        <v>795</v>
      </c>
      <c r="B39" s="59" t="s">
        <v>634</v>
      </c>
      <c r="C39" s="60" t="n">
        <v>38.912</v>
      </c>
      <c r="D39" s="60" t="n">
        <f aca="false">SUM(C39-E39)</f>
        <v>0.265000000000001</v>
      </c>
      <c r="E39" s="60" t="n">
        <v>38.647</v>
      </c>
      <c r="F39" s="60" t="n">
        <v>39.348</v>
      </c>
      <c r="G39" s="60" t="n">
        <f aca="false">SUM(F39-H39)</f>
        <v>0.159999999999997</v>
      </c>
      <c r="H39" s="60" t="n">
        <v>39.188</v>
      </c>
      <c r="I39" s="60" t="s">
        <v>796</v>
      </c>
      <c r="J39" s="59" t="s">
        <v>635</v>
      </c>
      <c r="K39" s="73" t="n">
        <v>39.972</v>
      </c>
      <c r="L39" s="60" t="n">
        <f aca="false">SUM(K39-M39)</f>
        <v>0.212000000000003</v>
      </c>
      <c r="M39" s="73" t="n">
        <v>39.76</v>
      </c>
      <c r="N39" s="73" t="n">
        <v>39.16</v>
      </c>
      <c r="O39" s="60" t="n">
        <f aca="false">SUM(N39-P39)</f>
        <v>0.117999999999995</v>
      </c>
      <c r="P39" s="73" t="n">
        <v>39.042</v>
      </c>
      <c r="Q39" s="73" t="n">
        <v>38.438</v>
      </c>
      <c r="R39" s="60" t="n">
        <f aca="false">SUM(Q39-S39)</f>
        <v>0.208000000000006</v>
      </c>
      <c r="S39" s="74" t="n">
        <v>38.23</v>
      </c>
    </row>
    <row r="40" s="50" customFormat="true" ht="14.25" hidden="false" customHeight="false" outlineLevel="0" collapsed="false">
      <c r="A40" s="58" t="s">
        <v>797</v>
      </c>
      <c r="B40" s="59" t="s">
        <v>634</v>
      </c>
      <c r="C40" s="60" t="n">
        <v>41.153</v>
      </c>
      <c r="D40" s="60" t="n">
        <f aca="false">SUM(C40-E40)</f>
        <v>0.235999999999997</v>
      </c>
      <c r="E40" s="60" t="n">
        <v>40.917</v>
      </c>
      <c r="F40" s="60" t="n">
        <v>41.5</v>
      </c>
      <c r="G40" s="60" t="n">
        <f aca="false">SUM(F40-H40)</f>
        <v>0.149999999999999</v>
      </c>
      <c r="H40" s="60" t="n">
        <v>41.35</v>
      </c>
      <c r="I40" s="60" t="s">
        <v>798</v>
      </c>
      <c r="J40" s="59" t="s">
        <v>635</v>
      </c>
      <c r="K40" s="73" t="n">
        <v>41.974</v>
      </c>
      <c r="L40" s="60" t="n">
        <f aca="false">SUM(K40-M40)</f>
        <v>0.18</v>
      </c>
      <c r="M40" s="73" t="n">
        <v>41.794</v>
      </c>
      <c r="N40" s="73" t="n">
        <v>41.324</v>
      </c>
      <c r="O40" s="60" t="n">
        <f aca="false">SUM(N40-P40)</f>
        <v>0.111999999999995</v>
      </c>
      <c r="P40" s="73" t="n">
        <v>41.212</v>
      </c>
      <c r="Q40" s="73" t="n">
        <v>40.747</v>
      </c>
      <c r="R40" s="60" t="n">
        <f aca="false">SUM(Q40-S40)</f>
        <v>0.183999999999998</v>
      </c>
      <c r="S40" s="74" t="n">
        <v>40.563</v>
      </c>
    </row>
    <row r="41" s="50" customFormat="true" ht="14.25" hidden="false" customHeight="false" outlineLevel="0" collapsed="false">
      <c r="A41" s="72" t="s">
        <v>799</v>
      </c>
      <c r="B41" s="59" t="s">
        <v>634</v>
      </c>
      <c r="C41" s="60" t="n">
        <v>40.912</v>
      </c>
      <c r="D41" s="60" t="n">
        <f aca="false">SUM(C41-E41)</f>
        <v>0.265000000000001</v>
      </c>
      <c r="E41" s="60" t="n">
        <v>40.647</v>
      </c>
      <c r="F41" s="60" t="n">
        <v>41.348</v>
      </c>
      <c r="G41" s="60" t="n">
        <f aca="false">SUM(F41-H41)</f>
        <v>0.159999999999997</v>
      </c>
      <c r="H41" s="60" t="n">
        <v>41.188</v>
      </c>
      <c r="I41" s="60" t="s">
        <v>798</v>
      </c>
      <c r="J41" s="59" t="s">
        <v>635</v>
      </c>
      <c r="K41" s="73" t="n">
        <v>41.972</v>
      </c>
      <c r="L41" s="60" t="n">
        <f aca="false">SUM(K41-M41)</f>
        <v>0.212000000000003</v>
      </c>
      <c r="M41" s="73" t="n">
        <v>41.76</v>
      </c>
      <c r="N41" s="73" t="n">
        <v>41.16</v>
      </c>
      <c r="O41" s="60" t="n">
        <f aca="false">SUM(N41-P41)</f>
        <v>0.117999999999995</v>
      </c>
      <c r="P41" s="73" t="n">
        <v>41.042</v>
      </c>
      <c r="Q41" s="73" t="n">
        <v>40.438</v>
      </c>
      <c r="R41" s="60" t="n">
        <f aca="false">SUM(Q41-S41)</f>
        <v>0.208000000000006</v>
      </c>
      <c r="S41" s="74" t="n">
        <v>40.23</v>
      </c>
    </row>
    <row r="42" s="50" customFormat="true" ht="14.25" hidden="false" customHeight="false" outlineLevel="0" collapsed="false">
      <c r="A42" s="72" t="s">
        <v>800</v>
      </c>
      <c r="B42" s="59" t="s">
        <v>634</v>
      </c>
      <c r="C42" s="60" t="n">
        <v>40.676</v>
      </c>
      <c r="D42" s="60" t="n">
        <f aca="false">SUM(C42-E42)</f>
        <v>0.300000000000004</v>
      </c>
      <c r="E42" s="60" t="n">
        <v>40.376</v>
      </c>
      <c r="F42" s="60" t="n">
        <v>41.205</v>
      </c>
      <c r="G42" s="60" t="n">
        <f aca="false">SUM(F42-H42)</f>
        <v>0.178999999999995</v>
      </c>
      <c r="H42" s="60" t="n">
        <v>41.026</v>
      </c>
      <c r="I42" s="60" t="s">
        <v>798</v>
      </c>
      <c r="J42" s="59" t="s">
        <v>635</v>
      </c>
      <c r="K42" s="73" t="n">
        <v>41.968</v>
      </c>
      <c r="L42" s="60" t="n">
        <f aca="false">SUM(K42-M42)</f>
        <v>0.236000000000004</v>
      </c>
      <c r="M42" s="73" t="n">
        <v>41.732</v>
      </c>
      <c r="N42" s="73" t="n">
        <v>40.994</v>
      </c>
      <c r="O42" s="60" t="n">
        <f aca="false">SUM(N42-P42)</f>
        <v>0.131999999999998</v>
      </c>
      <c r="P42" s="73" t="n">
        <v>40.862</v>
      </c>
      <c r="Q42" s="73" t="n">
        <v>40.128</v>
      </c>
      <c r="R42" s="60" t="n">
        <f aca="false">SUM(Q42-S42)</f>
        <v>0.240000000000002</v>
      </c>
      <c r="S42" s="74" t="n">
        <v>39.888</v>
      </c>
    </row>
    <row r="43" s="50" customFormat="true" ht="14.25" hidden="false" customHeight="false" outlineLevel="0" collapsed="false">
      <c r="A43" s="58" t="s">
        <v>801</v>
      </c>
      <c r="B43" s="59" t="s">
        <v>634</v>
      </c>
      <c r="C43" s="60" t="n">
        <v>42.676</v>
      </c>
      <c r="D43" s="60" t="n">
        <f aca="false">SUM(C43-E43)</f>
        <v>0.300000000000004</v>
      </c>
      <c r="E43" s="60" t="n">
        <v>42.376</v>
      </c>
      <c r="F43" s="60" t="n">
        <v>43.205</v>
      </c>
      <c r="G43" s="60" t="n">
        <f aca="false">SUM(F43-H43)</f>
        <v>0.178999999999995</v>
      </c>
      <c r="H43" s="60" t="n">
        <v>43.026</v>
      </c>
      <c r="I43" s="60" t="s">
        <v>802</v>
      </c>
      <c r="J43" s="59" t="s">
        <v>635</v>
      </c>
      <c r="K43" s="73" t="n">
        <v>43.968</v>
      </c>
      <c r="L43" s="60" t="n">
        <f aca="false">SUM(K43-M43)</f>
        <v>0.236000000000004</v>
      </c>
      <c r="M43" s="73" t="n">
        <v>43.732</v>
      </c>
      <c r="N43" s="73" t="n">
        <v>42.994</v>
      </c>
      <c r="O43" s="60" t="n">
        <f aca="false">SUM(N43-P43)</f>
        <v>0.131999999999998</v>
      </c>
      <c r="P43" s="73" t="n">
        <v>42.862</v>
      </c>
      <c r="Q43" s="73" t="n">
        <v>42.128</v>
      </c>
      <c r="R43" s="60" t="n">
        <f aca="false">SUM(Q43-S43)</f>
        <v>0.240000000000002</v>
      </c>
      <c r="S43" s="74" t="n">
        <v>41.888</v>
      </c>
    </row>
    <row r="44" s="50" customFormat="true" ht="14.25" hidden="false" customHeight="false" outlineLevel="0" collapsed="false">
      <c r="A44" s="58" t="s">
        <v>803</v>
      </c>
      <c r="B44" s="59" t="s">
        <v>634</v>
      </c>
      <c r="C44" s="60" t="n">
        <v>46.676</v>
      </c>
      <c r="D44" s="60" t="n">
        <f aca="false">SUM(C44-E44)</f>
        <v>0.300000000000004</v>
      </c>
      <c r="E44" s="60" t="n">
        <v>46.376</v>
      </c>
      <c r="F44" s="60" t="n">
        <v>47.205</v>
      </c>
      <c r="G44" s="60" t="n">
        <f aca="false">SUM(F44-H44)</f>
        <v>0.178999999999995</v>
      </c>
      <c r="H44" s="60" t="n">
        <v>47.026</v>
      </c>
      <c r="I44" s="60" t="s">
        <v>804</v>
      </c>
      <c r="J44" s="59" t="s">
        <v>635</v>
      </c>
      <c r="K44" s="73" t="n">
        <v>47.968</v>
      </c>
      <c r="L44" s="60" t="n">
        <f aca="false">SUM(K44-M44)</f>
        <v>0.236000000000004</v>
      </c>
      <c r="M44" s="73" t="n">
        <v>47.732</v>
      </c>
      <c r="N44" s="73" t="n">
        <v>46.994</v>
      </c>
      <c r="O44" s="60" t="n">
        <f aca="false">SUM(N44-P44)</f>
        <v>0.131999999999998</v>
      </c>
      <c r="P44" s="73" t="n">
        <v>46.862</v>
      </c>
      <c r="Q44" s="60" t="n">
        <v>46.128</v>
      </c>
      <c r="R44" s="60" t="n">
        <f aca="false">SUM(Q44-S44)</f>
        <v>0.240000000000002</v>
      </c>
      <c r="S44" s="74" t="n">
        <v>45.888</v>
      </c>
    </row>
    <row r="45" s="50" customFormat="true" ht="14.25" hidden="false" customHeight="false" outlineLevel="0" collapsed="false">
      <c r="A45" s="81" t="s">
        <v>805</v>
      </c>
      <c r="B45" s="59" t="s">
        <v>634</v>
      </c>
      <c r="C45" s="60" t="n">
        <v>48.676</v>
      </c>
      <c r="D45" s="60" t="n">
        <f aca="false">SUM(C45-E45)</f>
        <v>0.300000000000004</v>
      </c>
      <c r="E45" s="60" t="n">
        <v>48.376</v>
      </c>
      <c r="F45" s="60" t="n">
        <v>49.205</v>
      </c>
      <c r="G45" s="60" t="n">
        <f aca="false">SUM(F45-H45)</f>
        <v>0.178999999999995</v>
      </c>
      <c r="H45" s="60" t="n">
        <v>49.026</v>
      </c>
      <c r="I45" s="60" t="s">
        <v>804</v>
      </c>
      <c r="J45" s="59" t="s">
        <v>635</v>
      </c>
      <c r="K45" s="73" t="n">
        <v>49.968</v>
      </c>
      <c r="L45" s="60" t="n">
        <f aca="false">SUM(K45-M45)</f>
        <v>0.236000000000004</v>
      </c>
      <c r="M45" s="73" t="n">
        <v>49.732</v>
      </c>
      <c r="N45" s="73" t="n">
        <v>48.994</v>
      </c>
      <c r="O45" s="60" t="n">
        <f aca="false">SUM(N45-P45)</f>
        <v>0.131999999999998</v>
      </c>
      <c r="P45" s="73" t="n">
        <v>48.862</v>
      </c>
      <c r="Q45" s="73" t="n">
        <v>48.128</v>
      </c>
      <c r="R45" s="60" t="n">
        <f aca="false">SUM(Q45-S45)</f>
        <v>0.240000000000002</v>
      </c>
      <c r="S45" s="74" t="n">
        <v>47.888</v>
      </c>
    </row>
    <row r="46" s="50" customFormat="true" ht="15" hidden="false" customHeight="false" outlineLevel="0" collapsed="false">
      <c r="A46" s="82" t="s">
        <v>806</v>
      </c>
      <c r="B46" s="83" t="s">
        <v>634</v>
      </c>
      <c r="C46" s="84" t="n">
        <v>54.676</v>
      </c>
      <c r="D46" s="60" t="n">
        <f aca="false">SUM(C46-E46)</f>
        <v>0.300000000000004</v>
      </c>
      <c r="E46" s="84" t="n">
        <v>54.376</v>
      </c>
      <c r="F46" s="84" t="n">
        <v>55.205</v>
      </c>
      <c r="G46" s="60" t="n">
        <f aca="false">SUM(F46-H46)</f>
        <v>0.178999999999995</v>
      </c>
      <c r="H46" s="84" t="n">
        <v>55.026</v>
      </c>
      <c r="I46" s="84" t="s">
        <v>807</v>
      </c>
      <c r="J46" s="83" t="s">
        <v>635</v>
      </c>
      <c r="K46" s="85" t="n">
        <v>55.968</v>
      </c>
      <c r="L46" s="60" t="n">
        <f aca="false">SUM(K46-M46)</f>
        <v>0.236000000000004</v>
      </c>
      <c r="M46" s="85" t="n">
        <v>55.732</v>
      </c>
      <c r="N46" s="85" t="n">
        <v>54.994</v>
      </c>
      <c r="O46" s="60" t="n">
        <f aca="false">SUM(N46-P46)</f>
        <v>0.131999999999998</v>
      </c>
      <c r="P46" s="85" t="n">
        <v>54.862</v>
      </c>
      <c r="Q46" s="85" t="n">
        <v>54.128</v>
      </c>
      <c r="R46" s="84" t="n">
        <f aca="false">SUM(Q46-S46)</f>
        <v>0.240000000000002</v>
      </c>
      <c r="S46" s="86" t="n">
        <v>53.888</v>
      </c>
    </row>
    <row r="47" customFormat="false" ht="11.25" hidden="false" customHeight="false" outlineLevel="0" collapsed="false">
      <c r="A47" s="87"/>
      <c r="B47" s="88"/>
      <c r="C47" s="89"/>
      <c r="D47" s="89"/>
      <c r="E47" s="89"/>
      <c r="F47" s="89"/>
      <c r="G47" s="89"/>
      <c r="H47" s="89"/>
      <c r="I47" s="89"/>
      <c r="J47" s="88"/>
      <c r="K47" s="89"/>
      <c r="L47" s="89"/>
      <c r="M47" s="89"/>
      <c r="N47" s="89"/>
      <c r="O47" s="89"/>
      <c r="P47" s="89"/>
      <c r="Q47" s="89"/>
      <c r="R47" s="90"/>
      <c r="S47" s="90"/>
    </row>
    <row r="48" customFormat="false" ht="11.25" hidden="false" customHeight="false" outlineLevel="0" collapsed="false">
      <c r="A48" s="91"/>
      <c r="B48" s="92"/>
      <c r="C48" s="90"/>
      <c r="D48" s="90"/>
      <c r="E48" s="90"/>
      <c r="F48" s="90"/>
      <c r="G48" s="90"/>
      <c r="H48" s="90"/>
      <c r="I48" s="90"/>
      <c r="J48" s="92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1.25" hidden="false" customHeight="false" outlineLevel="0" collapsed="false">
      <c r="A49" s="91"/>
      <c r="B49" s="92"/>
      <c r="C49" s="90"/>
      <c r="D49" s="90"/>
      <c r="E49" s="90"/>
      <c r="F49" s="90"/>
      <c r="G49" s="90"/>
      <c r="H49" s="90"/>
      <c r="I49" s="90"/>
      <c r="J49" s="92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11.25" hidden="false" customHeight="false" outlineLevel="0" collapsed="false">
      <c r="A50" s="91"/>
      <c r="B50" s="92"/>
      <c r="C50" s="90"/>
      <c r="D50" s="90"/>
      <c r="E50" s="90"/>
      <c r="F50" s="90"/>
      <c r="G50" s="90"/>
      <c r="H50" s="90"/>
      <c r="I50" s="90"/>
      <c r="J50" s="92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1.25" hidden="false" customHeight="false" outlineLevel="0" collapsed="false">
      <c r="A51" s="91"/>
      <c r="B51" s="92"/>
      <c r="C51" s="90"/>
      <c r="D51" s="90"/>
      <c r="E51" s="90"/>
      <c r="F51" s="90"/>
      <c r="G51" s="90"/>
      <c r="H51" s="90"/>
      <c r="I51" s="90"/>
      <c r="J51" s="92"/>
      <c r="K51" s="90"/>
      <c r="L51" s="90"/>
      <c r="M51" s="90"/>
      <c r="N51" s="90"/>
      <c r="O51" s="90"/>
      <c r="P51" s="90"/>
      <c r="Q51" s="90"/>
      <c r="R51" s="90"/>
      <c r="S51" s="90"/>
    </row>
    <row r="52" customFormat="false" ht="11.25" hidden="false" customHeight="false" outlineLevel="0" collapsed="false">
      <c r="A52" s="91"/>
      <c r="B52" s="92"/>
      <c r="C52" s="90"/>
      <c r="D52" s="90"/>
      <c r="E52" s="90"/>
      <c r="F52" s="90"/>
      <c r="G52" s="90"/>
      <c r="H52" s="90"/>
      <c r="I52" s="90"/>
      <c r="J52" s="92"/>
      <c r="K52" s="90"/>
      <c r="L52" s="90"/>
      <c r="M52" s="90"/>
      <c r="N52" s="90"/>
      <c r="O52" s="90"/>
      <c r="P52" s="90"/>
      <c r="Q52" s="90"/>
      <c r="R52" s="90"/>
      <c r="S52" s="90"/>
    </row>
    <row r="53" customFormat="false" ht="11.25" hidden="false" customHeight="false" outlineLevel="0" collapsed="false">
      <c r="A53" s="91"/>
      <c r="B53" s="92"/>
      <c r="C53" s="90"/>
      <c r="D53" s="90"/>
      <c r="E53" s="90"/>
      <c r="F53" s="90"/>
      <c r="G53" s="90"/>
      <c r="H53" s="90"/>
      <c r="I53" s="90"/>
      <c r="J53" s="92"/>
      <c r="K53" s="90"/>
      <c r="L53" s="90"/>
      <c r="M53" s="90"/>
      <c r="N53" s="90"/>
      <c r="O53" s="90"/>
      <c r="P53" s="90"/>
      <c r="Q53" s="90"/>
      <c r="R53" s="90"/>
      <c r="S53" s="90"/>
    </row>
    <row r="54" customFormat="false" ht="11.25" hidden="false" customHeight="false" outlineLevel="0" collapsed="false">
      <c r="A54" s="91"/>
      <c r="B54" s="92"/>
      <c r="C54" s="90"/>
      <c r="D54" s="90"/>
      <c r="E54" s="90"/>
      <c r="F54" s="90"/>
      <c r="G54" s="90"/>
      <c r="H54" s="90"/>
      <c r="I54" s="90"/>
      <c r="J54" s="92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11.25" hidden="false" customHeight="false" outlineLevel="0" collapsed="false">
      <c r="A55" s="91"/>
      <c r="B55" s="92"/>
      <c r="C55" s="90"/>
      <c r="D55" s="90"/>
      <c r="E55" s="90"/>
      <c r="F55" s="90"/>
      <c r="G55" s="90"/>
      <c r="H55" s="90"/>
      <c r="I55" s="90"/>
      <c r="J55" s="92"/>
      <c r="K55" s="90"/>
      <c r="L55" s="90"/>
      <c r="M55" s="90"/>
      <c r="N55" s="90"/>
      <c r="O55" s="90"/>
      <c r="P55" s="90"/>
      <c r="Q55" s="90"/>
      <c r="R55" s="90"/>
      <c r="S55" s="90"/>
    </row>
    <row r="56" customFormat="false" ht="11.25" hidden="false" customHeight="false" outlineLevel="0" collapsed="false">
      <c r="A56" s="91"/>
      <c r="B56" s="92"/>
      <c r="C56" s="90"/>
      <c r="D56" s="90"/>
      <c r="E56" s="90"/>
      <c r="F56" s="90"/>
      <c r="G56" s="90"/>
      <c r="H56" s="90"/>
      <c r="I56" s="90"/>
      <c r="J56" s="92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11.25" hidden="false" customHeight="false" outlineLevel="0" collapsed="false">
      <c r="A57" s="91"/>
      <c r="B57" s="92"/>
      <c r="C57" s="90"/>
      <c r="D57" s="90"/>
      <c r="E57" s="90"/>
      <c r="F57" s="90"/>
      <c r="G57" s="90"/>
      <c r="H57" s="90"/>
      <c r="I57" s="90"/>
      <c r="J57" s="92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1.25" hidden="false" customHeight="false" outlineLevel="0" collapsed="false">
      <c r="A58" s="91"/>
      <c r="B58" s="92"/>
      <c r="C58" s="90"/>
      <c r="D58" s="90"/>
      <c r="E58" s="90"/>
      <c r="F58" s="90"/>
      <c r="G58" s="90"/>
      <c r="H58" s="90"/>
      <c r="I58" s="90"/>
      <c r="J58" s="92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11.25" hidden="false" customHeight="false" outlineLevel="0" collapsed="false">
      <c r="A59" s="91"/>
      <c r="B59" s="92"/>
      <c r="C59" s="90"/>
      <c r="D59" s="90"/>
      <c r="E59" s="90"/>
      <c r="F59" s="90"/>
      <c r="G59" s="90"/>
      <c r="H59" s="90"/>
      <c r="I59" s="90"/>
      <c r="J59" s="92"/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11.25" hidden="false" customHeight="false" outlineLevel="0" collapsed="false">
      <c r="A60" s="91"/>
      <c r="B60" s="92"/>
      <c r="C60" s="90"/>
      <c r="D60" s="90"/>
      <c r="E60" s="90"/>
      <c r="F60" s="90"/>
      <c r="G60" s="90"/>
      <c r="H60" s="90"/>
      <c r="I60" s="90"/>
      <c r="J60" s="92"/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11.25" hidden="false" customHeight="false" outlineLevel="0" collapsed="false">
      <c r="A61" s="91"/>
      <c r="B61" s="92"/>
      <c r="C61" s="90"/>
      <c r="D61" s="90"/>
      <c r="E61" s="90"/>
      <c r="F61" s="90"/>
      <c r="G61" s="90"/>
      <c r="H61" s="90"/>
      <c r="I61" s="90"/>
      <c r="J61" s="92"/>
      <c r="K61" s="90"/>
      <c r="L61" s="90"/>
      <c r="M61" s="90"/>
      <c r="N61" s="90"/>
      <c r="O61" s="90"/>
      <c r="P61" s="90"/>
      <c r="Q61" s="90"/>
      <c r="R61" s="90"/>
      <c r="S61" s="90"/>
    </row>
    <row r="62" customFormat="false" ht="11.25" hidden="false" customHeight="false" outlineLevel="0" collapsed="false">
      <c r="A62" s="93"/>
      <c r="B62" s="92"/>
      <c r="C62" s="90"/>
      <c r="D62" s="90"/>
      <c r="E62" s="90"/>
      <c r="F62" s="90"/>
      <c r="G62" s="90"/>
      <c r="H62" s="90"/>
      <c r="I62" s="90"/>
      <c r="J62" s="92"/>
      <c r="K62" s="90"/>
      <c r="L62" s="90"/>
      <c r="M62" s="90"/>
      <c r="N62" s="90"/>
      <c r="O62" s="90"/>
      <c r="P62" s="90"/>
      <c r="Q62" s="90"/>
      <c r="R62" s="90"/>
      <c r="S62" s="90"/>
    </row>
    <row r="63" customFormat="false" ht="11.25" hidden="false" customHeight="false" outlineLevel="0" collapsed="false">
      <c r="A63" s="93"/>
      <c r="B63" s="92"/>
      <c r="C63" s="90"/>
      <c r="D63" s="90"/>
      <c r="E63" s="90"/>
      <c r="F63" s="90"/>
      <c r="G63" s="90"/>
      <c r="H63" s="90"/>
      <c r="I63" s="90"/>
      <c r="J63" s="92"/>
      <c r="K63" s="90"/>
      <c r="L63" s="90"/>
      <c r="M63" s="90"/>
      <c r="N63" s="90"/>
      <c r="O63" s="90"/>
      <c r="P63" s="90"/>
      <c r="Q63" s="90"/>
      <c r="R63" s="90"/>
      <c r="S63" s="90"/>
    </row>
    <row r="64" customFormat="false" ht="11.25" hidden="false" customHeight="false" outlineLevel="0" collapsed="false">
      <c r="A64" s="91"/>
      <c r="B64" s="92"/>
      <c r="C64" s="90"/>
      <c r="D64" s="90"/>
      <c r="E64" s="90"/>
      <c r="F64" s="90"/>
      <c r="G64" s="90"/>
      <c r="H64" s="90"/>
      <c r="I64" s="90"/>
      <c r="J64" s="92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11.25" hidden="false" customHeight="false" outlineLevel="0" collapsed="false">
      <c r="A65" s="91"/>
      <c r="B65" s="92"/>
      <c r="C65" s="90"/>
      <c r="D65" s="90"/>
      <c r="E65" s="90"/>
      <c r="F65" s="90"/>
      <c r="G65" s="90"/>
      <c r="H65" s="90"/>
      <c r="I65" s="90"/>
      <c r="J65" s="92"/>
      <c r="K65" s="90"/>
      <c r="L65" s="90"/>
      <c r="M65" s="90"/>
      <c r="N65" s="90"/>
      <c r="O65" s="90"/>
      <c r="P65" s="90"/>
      <c r="Q65" s="90"/>
      <c r="R65" s="90"/>
      <c r="S65" s="90"/>
    </row>
    <row r="66" customFormat="false" ht="11.25" hidden="false" customHeight="false" outlineLevel="0" collapsed="false">
      <c r="A66" s="91"/>
      <c r="B66" s="92"/>
      <c r="C66" s="90"/>
      <c r="D66" s="90"/>
      <c r="E66" s="90"/>
      <c r="F66" s="90"/>
      <c r="G66" s="90"/>
      <c r="H66" s="90"/>
      <c r="I66" s="90"/>
      <c r="J66" s="92"/>
      <c r="K66" s="90"/>
      <c r="L66" s="90"/>
      <c r="M66" s="90"/>
      <c r="N66" s="90"/>
      <c r="O66" s="90"/>
      <c r="P66" s="90"/>
      <c r="Q66" s="90"/>
      <c r="R66" s="90"/>
      <c r="S66" s="90"/>
    </row>
    <row r="67" customFormat="false" ht="11.25" hidden="false" customHeight="false" outlineLevel="0" collapsed="false">
      <c r="A67" s="91"/>
      <c r="B67" s="92"/>
      <c r="C67" s="90"/>
      <c r="D67" s="90"/>
      <c r="E67" s="90"/>
      <c r="F67" s="90"/>
      <c r="G67" s="90"/>
      <c r="H67" s="90"/>
      <c r="I67" s="90"/>
      <c r="J67" s="92"/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11.25" hidden="false" customHeight="false" outlineLevel="0" collapsed="false">
      <c r="A68" s="91"/>
      <c r="B68" s="92"/>
      <c r="C68" s="90"/>
      <c r="D68" s="90"/>
      <c r="E68" s="90"/>
      <c r="F68" s="90"/>
      <c r="G68" s="90"/>
      <c r="H68" s="90"/>
      <c r="I68" s="90"/>
      <c r="J68" s="92"/>
      <c r="K68" s="90"/>
      <c r="L68" s="90"/>
      <c r="M68" s="90"/>
      <c r="N68" s="90"/>
      <c r="O68" s="90"/>
      <c r="P68" s="90"/>
      <c r="Q68" s="90"/>
      <c r="R68" s="90"/>
      <c r="S68" s="90"/>
    </row>
    <row r="69" customFormat="false" ht="11.25" hidden="false" customHeight="false" outlineLevel="0" collapsed="false">
      <c r="A69" s="91"/>
      <c r="B69" s="92"/>
      <c r="C69" s="90"/>
      <c r="D69" s="90"/>
      <c r="E69" s="90"/>
      <c r="F69" s="90"/>
      <c r="G69" s="90"/>
      <c r="H69" s="90"/>
      <c r="I69" s="90"/>
      <c r="J69" s="92"/>
      <c r="K69" s="90"/>
      <c r="L69" s="90"/>
      <c r="M69" s="90"/>
      <c r="N69" s="90"/>
      <c r="O69" s="90"/>
      <c r="P69" s="90"/>
      <c r="Q69" s="90"/>
      <c r="R69" s="90"/>
      <c r="S69" s="90"/>
    </row>
    <row r="70" customFormat="false" ht="12" hidden="false" customHeight="false" outlineLevel="0" collapsed="false">
      <c r="A70" s="94"/>
      <c r="B70" s="92"/>
      <c r="C70" s="90"/>
      <c r="D70" s="90"/>
      <c r="E70" s="90"/>
      <c r="F70" s="90"/>
      <c r="G70" s="90"/>
      <c r="H70" s="90"/>
      <c r="I70" s="90"/>
      <c r="J70" s="92"/>
      <c r="K70" s="90"/>
      <c r="L70" s="90"/>
      <c r="M70" s="90"/>
      <c r="N70" s="90"/>
      <c r="O70" s="90"/>
      <c r="P70" s="90"/>
      <c r="Q70" s="90"/>
      <c r="R70" s="90"/>
      <c r="S70" s="90"/>
    </row>
    <row r="71" customFormat="false" ht="12" hidden="false" customHeight="false" outlineLevel="0" collapsed="false">
      <c r="A71" s="94"/>
      <c r="B71" s="92"/>
      <c r="C71" s="90"/>
      <c r="D71" s="90"/>
      <c r="E71" s="90"/>
      <c r="F71" s="90"/>
      <c r="G71" s="90"/>
      <c r="H71" s="90"/>
      <c r="I71" s="90"/>
      <c r="J71" s="92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12" hidden="false" customHeight="false" outlineLevel="0" collapsed="false">
      <c r="A72" s="94"/>
      <c r="B72" s="92"/>
      <c r="C72" s="90"/>
      <c r="D72" s="90"/>
      <c r="E72" s="90"/>
      <c r="F72" s="90"/>
      <c r="G72" s="90"/>
      <c r="H72" s="90"/>
      <c r="I72" s="90"/>
      <c r="J72" s="92"/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2" hidden="false" customHeight="false" outlineLevel="0" collapsed="false">
      <c r="A73" s="94"/>
      <c r="B73" s="92"/>
      <c r="C73" s="90"/>
      <c r="D73" s="90"/>
      <c r="E73" s="90"/>
      <c r="F73" s="90"/>
      <c r="G73" s="90"/>
      <c r="H73" s="90"/>
      <c r="I73" s="90"/>
      <c r="J73" s="92"/>
      <c r="K73" s="90"/>
      <c r="L73" s="90"/>
      <c r="M73" s="90"/>
      <c r="N73" s="90"/>
      <c r="O73" s="90"/>
      <c r="P73" s="90"/>
      <c r="Q73" s="90"/>
      <c r="R73" s="90"/>
      <c r="S73" s="90"/>
    </row>
    <row r="74" customFormat="false" ht="12" hidden="false" customHeight="false" outlineLevel="0" collapsed="false">
      <c r="A74" s="94"/>
      <c r="B74" s="92"/>
      <c r="C74" s="90"/>
      <c r="D74" s="90"/>
      <c r="E74" s="90"/>
      <c r="F74" s="90"/>
      <c r="G74" s="90"/>
      <c r="H74" s="90"/>
      <c r="I74" s="90"/>
      <c r="J74" s="92"/>
      <c r="K74" s="90"/>
      <c r="L74" s="90"/>
      <c r="M74" s="90"/>
      <c r="N74" s="90"/>
      <c r="O74" s="90"/>
      <c r="P74" s="90"/>
      <c r="Q74" s="90"/>
      <c r="R74" s="90"/>
      <c r="S74" s="90"/>
    </row>
    <row r="75" customFormat="false" ht="12" hidden="false" customHeight="false" outlineLevel="0" collapsed="false">
      <c r="A75" s="94"/>
      <c r="B75" s="92"/>
      <c r="C75" s="90"/>
      <c r="D75" s="90"/>
      <c r="E75" s="90"/>
      <c r="F75" s="90"/>
      <c r="G75" s="90"/>
      <c r="H75" s="90"/>
      <c r="I75" s="90"/>
      <c r="J75" s="92"/>
      <c r="K75" s="90"/>
      <c r="L75" s="90"/>
      <c r="M75" s="90"/>
      <c r="N75" s="90"/>
      <c r="O75" s="90"/>
      <c r="P75" s="90"/>
      <c r="Q75" s="90"/>
      <c r="R75" s="90"/>
      <c r="S75" s="90"/>
    </row>
    <row r="76" customFormat="false" ht="11.25" hidden="false" customHeight="false" outlineLevel="0" collapsed="false">
      <c r="A76" s="92"/>
      <c r="B76" s="95"/>
      <c r="C76" s="96"/>
      <c r="D76" s="96"/>
      <c r="E76" s="96"/>
      <c r="F76" s="96"/>
      <c r="G76" s="96"/>
      <c r="H76" s="96"/>
      <c r="I76" s="96"/>
      <c r="J76" s="95"/>
      <c r="K76" s="96"/>
      <c r="L76" s="96"/>
      <c r="M76" s="96"/>
      <c r="N76" s="96"/>
      <c r="O76" s="96"/>
      <c r="P76" s="96"/>
      <c r="Q76" s="96"/>
    </row>
    <row r="77" customFormat="false" ht="11.25" hidden="false" customHeight="false" outlineLevel="0" collapsed="false">
      <c r="A77" s="92"/>
      <c r="B77" s="95"/>
      <c r="C77" s="96"/>
      <c r="D77" s="96"/>
      <c r="E77" s="96"/>
      <c r="F77" s="96"/>
      <c r="G77" s="96"/>
      <c r="H77" s="96"/>
      <c r="I77" s="96"/>
      <c r="J77" s="95"/>
      <c r="K77" s="96"/>
      <c r="L77" s="96"/>
      <c r="M77" s="96"/>
      <c r="N77" s="96"/>
      <c r="O77" s="96"/>
      <c r="P77" s="96"/>
      <c r="Q77" s="96"/>
    </row>
    <row r="78" customFormat="false" ht="11.25" hidden="false" customHeight="false" outlineLevel="0" collapsed="false">
      <c r="A78" s="92"/>
      <c r="B78" s="95"/>
      <c r="C78" s="96"/>
      <c r="D78" s="96"/>
      <c r="E78" s="96"/>
      <c r="F78" s="96"/>
      <c r="G78" s="96"/>
      <c r="H78" s="96"/>
      <c r="I78" s="96"/>
      <c r="J78" s="95"/>
      <c r="K78" s="96"/>
      <c r="L78" s="96"/>
      <c r="M78" s="96"/>
      <c r="N78" s="96"/>
      <c r="O78" s="96"/>
      <c r="P78" s="96"/>
      <c r="Q78" s="96"/>
    </row>
    <row r="79" customFormat="false" ht="11.25" hidden="false" customHeight="false" outlineLevel="0" collapsed="false">
      <c r="A79" s="92"/>
      <c r="B79" s="95"/>
      <c r="C79" s="96"/>
      <c r="D79" s="96"/>
      <c r="E79" s="96"/>
      <c r="F79" s="96"/>
      <c r="G79" s="96"/>
      <c r="H79" s="96"/>
      <c r="I79" s="96"/>
      <c r="J79" s="95"/>
      <c r="K79" s="96"/>
      <c r="L79" s="96"/>
      <c r="M79" s="96"/>
      <c r="N79" s="96"/>
      <c r="O79" s="96"/>
      <c r="P79" s="96"/>
      <c r="Q79" s="96"/>
    </row>
    <row r="80" customFormat="false" ht="11.25" hidden="false" customHeight="false" outlineLevel="0" collapsed="false">
      <c r="A80" s="92"/>
      <c r="B80" s="95"/>
      <c r="C80" s="96"/>
      <c r="D80" s="96"/>
      <c r="E80" s="96"/>
      <c r="F80" s="96"/>
      <c r="G80" s="96"/>
      <c r="H80" s="96"/>
      <c r="I80" s="96"/>
      <c r="J80" s="95"/>
      <c r="K80" s="96"/>
      <c r="L80" s="96"/>
      <c r="M80" s="96"/>
      <c r="N80" s="96"/>
      <c r="O80" s="96"/>
      <c r="P80" s="96"/>
      <c r="Q80" s="96"/>
    </row>
    <row r="81" customFormat="false" ht="11.25" hidden="false" customHeight="false" outlineLevel="0" collapsed="false">
      <c r="A81" s="92"/>
      <c r="B81" s="95"/>
      <c r="C81" s="96"/>
      <c r="D81" s="96"/>
      <c r="E81" s="96"/>
      <c r="F81" s="96"/>
      <c r="G81" s="96"/>
      <c r="H81" s="96"/>
      <c r="I81" s="96"/>
      <c r="J81" s="95"/>
      <c r="K81" s="96"/>
      <c r="L81" s="96"/>
      <c r="M81" s="96"/>
      <c r="N81" s="96"/>
      <c r="O81" s="96"/>
      <c r="P81" s="96"/>
      <c r="Q81" s="96"/>
    </row>
    <row r="82" customFormat="false" ht="11.25" hidden="false" customHeight="false" outlineLevel="0" collapsed="false">
      <c r="A82" s="92"/>
      <c r="B82" s="95"/>
      <c r="C82" s="96"/>
      <c r="D82" s="96"/>
      <c r="E82" s="96"/>
      <c r="F82" s="96"/>
      <c r="G82" s="96"/>
      <c r="H82" s="96"/>
      <c r="I82" s="96"/>
      <c r="J82" s="95"/>
      <c r="K82" s="96"/>
      <c r="L82" s="96"/>
      <c r="M82" s="96"/>
      <c r="N82" s="96"/>
      <c r="O82" s="96"/>
      <c r="P82" s="96"/>
      <c r="Q82" s="96"/>
    </row>
  </sheetData>
  <mergeCells count="21">
    <mergeCell ref="A1:S1"/>
    <mergeCell ref="G2:J2"/>
    <mergeCell ref="L2:N2"/>
    <mergeCell ref="O2:P2"/>
    <mergeCell ref="G3:J3"/>
    <mergeCell ref="L3:N3"/>
    <mergeCell ref="O3:S3"/>
    <mergeCell ref="G4:J4"/>
    <mergeCell ref="L4:N4"/>
    <mergeCell ref="O4:S4"/>
    <mergeCell ref="A5:A7"/>
    <mergeCell ref="B5:I5"/>
    <mergeCell ref="J5:S5"/>
    <mergeCell ref="B6:B7"/>
    <mergeCell ref="C6:E6"/>
    <mergeCell ref="F6:H6"/>
    <mergeCell ref="I6:I7"/>
    <mergeCell ref="J6:J7"/>
    <mergeCell ref="K6:M6"/>
    <mergeCell ref="N6:P6"/>
    <mergeCell ref="Q6:S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5.62"/>
    <col collapsed="false" customWidth="true" hidden="false" outlineLevel="0" max="7" min="3" style="2" width="7.12"/>
    <col collapsed="false" customWidth="true" hidden="false" outlineLevel="0" max="8" min="8" style="2" width="5.62"/>
    <col collapsed="false" customWidth="true" hidden="false" outlineLevel="0" max="13" min="9" style="2" width="7.12"/>
    <col collapsed="false" customWidth="false" hidden="false" outlineLevel="0" max="14" min="14" style="2" width="8.99"/>
    <col collapsed="false" customWidth="true" hidden="false" outlineLevel="0" max="15" min="15" style="2" width="12.99"/>
    <col collapsed="false" customWidth="false" hidden="false" outlineLevel="0" max="257" min="16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O3" s="6" t="s">
        <v>1</v>
      </c>
      <c r="P3" s="7" t="s">
        <v>2</v>
      </c>
      <c r="Q3" s="7"/>
      <c r="R3" s="7"/>
      <c r="S3" s="7"/>
      <c r="T3" s="7"/>
      <c r="U3" s="7"/>
      <c r="V3" s="8" t="s">
        <v>3</v>
      </c>
      <c r="W3" s="8"/>
      <c r="X3" s="8"/>
      <c r="Y3" s="8"/>
      <c r="Z3" s="8"/>
      <c r="AA3" s="8"/>
    </row>
    <row r="4" customFormat="false" ht="13.5" hidden="false" customHeight="true" outlineLevel="0" collapsed="false">
      <c r="A4" s="6"/>
      <c r="B4" s="9" t="s">
        <v>4</v>
      </c>
      <c r="C4" s="10" t="s">
        <v>5</v>
      </c>
      <c r="D4" s="10"/>
      <c r="E4" s="10" t="s">
        <v>6</v>
      </c>
      <c r="F4" s="10"/>
      <c r="G4" s="9" t="s">
        <v>7</v>
      </c>
      <c r="H4" s="9" t="s">
        <v>4</v>
      </c>
      <c r="I4" s="10" t="s">
        <v>8</v>
      </c>
      <c r="J4" s="10"/>
      <c r="K4" s="10" t="s">
        <v>9</v>
      </c>
      <c r="L4" s="10"/>
      <c r="M4" s="11" t="s">
        <v>10</v>
      </c>
      <c r="O4" s="6"/>
      <c r="P4" s="9" t="s">
        <v>4</v>
      </c>
      <c r="Q4" s="10" t="s">
        <v>5</v>
      </c>
      <c r="R4" s="10"/>
      <c r="S4" s="10" t="s">
        <v>6</v>
      </c>
      <c r="T4" s="10"/>
      <c r="U4" s="9" t="s">
        <v>7</v>
      </c>
      <c r="V4" s="9" t="s">
        <v>4</v>
      </c>
      <c r="W4" s="10" t="s">
        <v>8</v>
      </c>
      <c r="X4" s="10"/>
      <c r="Y4" s="10" t="s">
        <v>9</v>
      </c>
      <c r="Z4" s="10"/>
      <c r="AA4" s="11" t="s">
        <v>10</v>
      </c>
    </row>
    <row r="5" customFormat="false" ht="11.25" hidden="false" customHeight="false" outlineLevel="0" collapsed="false">
      <c r="A5" s="6"/>
      <c r="B5" s="9"/>
      <c r="C5" s="12" t="s">
        <v>11</v>
      </c>
      <c r="D5" s="12" t="s">
        <v>12</v>
      </c>
      <c r="E5" s="10" t="s">
        <v>11</v>
      </c>
      <c r="F5" s="10" t="s">
        <v>12</v>
      </c>
      <c r="G5" s="9"/>
      <c r="H5" s="9"/>
      <c r="I5" s="12" t="s">
        <v>12</v>
      </c>
      <c r="J5" s="12" t="s">
        <v>11</v>
      </c>
      <c r="K5" s="10" t="s">
        <v>12</v>
      </c>
      <c r="L5" s="10" t="s">
        <v>11</v>
      </c>
      <c r="M5" s="11"/>
      <c r="O5" s="6"/>
      <c r="P5" s="9"/>
      <c r="Q5" s="12" t="s">
        <v>11</v>
      </c>
      <c r="R5" s="12" t="s">
        <v>12</v>
      </c>
      <c r="S5" s="10" t="s">
        <v>11</v>
      </c>
      <c r="T5" s="10" t="s">
        <v>12</v>
      </c>
      <c r="U5" s="9"/>
      <c r="V5" s="9"/>
      <c r="W5" s="12" t="s">
        <v>12</v>
      </c>
      <c r="X5" s="12" t="s">
        <v>11</v>
      </c>
      <c r="Y5" s="10" t="s">
        <v>12</v>
      </c>
      <c r="Z5" s="10" t="s">
        <v>11</v>
      </c>
      <c r="AA5" s="11"/>
    </row>
    <row r="6" customFormat="false" ht="12" hidden="false" customHeight="false" outlineLevel="0" collapsed="false">
      <c r="A6" s="13" t="s">
        <v>13</v>
      </c>
      <c r="B6" s="14" t="s">
        <v>14</v>
      </c>
      <c r="C6" s="15" t="s">
        <v>808</v>
      </c>
      <c r="D6" s="15" t="n">
        <v>0.1312</v>
      </c>
      <c r="E6" s="15" t="n">
        <v>0.1169</v>
      </c>
      <c r="F6" s="15" t="n">
        <v>0.1141</v>
      </c>
      <c r="G6" s="16" t="n">
        <v>0.0989</v>
      </c>
      <c r="H6" s="14" t="s">
        <v>15</v>
      </c>
      <c r="I6" s="15" t="n">
        <v>0.104</v>
      </c>
      <c r="J6" s="15" t="n">
        <v>0.114</v>
      </c>
      <c r="K6" s="17" t="s">
        <v>16</v>
      </c>
      <c r="L6" s="17" t="s">
        <v>17</v>
      </c>
      <c r="M6" s="18" t="s">
        <v>18</v>
      </c>
      <c r="O6" s="13" t="s">
        <v>13</v>
      </c>
      <c r="P6" s="14" t="s">
        <v>14</v>
      </c>
      <c r="Q6" s="97" t="n">
        <f aca="false">C6*25.4</f>
        <v>3.48488</v>
      </c>
      <c r="R6" s="97" t="n">
        <f aca="false">D6*25.4</f>
        <v>3.33248</v>
      </c>
      <c r="S6" s="97" t="n">
        <f aca="false">E6*25.4</f>
        <v>2.96926</v>
      </c>
      <c r="T6" s="97" t="n">
        <f aca="false">F6*25.4</f>
        <v>2.89814</v>
      </c>
      <c r="U6" s="97" t="n">
        <f aca="false">G6*25.4</f>
        <v>2.51206</v>
      </c>
      <c r="V6" s="98" t="s">
        <v>15</v>
      </c>
      <c r="W6" s="97" t="n">
        <f aca="false">I6*25.4</f>
        <v>2.6416</v>
      </c>
      <c r="X6" s="97" t="n">
        <f aca="false">J6*25.4</f>
        <v>2.8956</v>
      </c>
      <c r="Y6" s="97" t="n">
        <f aca="false">K6*25.4</f>
        <v>2.98958</v>
      </c>
      <c r="Z6" s="97" t="n">
        <f aca="false">L6*25.4</f>
        <v>3.08356</v>
      </c>
      <c r="AA6" s="99" t="n">
        <f aca="false">M6*25.4</f>
        <v>3.5052</v>
      </c>
      <c r="AB6" s="100"/>
    </row>
    <row r="7" customFormat="false" ht="12" hidden="false" customHeight="false" outlineLevel="0" collapsed="false">
      <c r="A7" s="19" t="s">
        <v>19</v>
      </c>
      <c r="B7" s="17" t="s">
        <v>14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15</v>
      </c>
      <c r="I7" s="17" t="s">
        <v>25</v>
      </c>
      <c r="J7" s="17" t="s">
        <v>26</v>
      </c>
      <c r="K7" s="17" t="s">
        <v>27</v>
      </c>
      <c r="L7" s="17" t="s">
        <v>28</v>
      </c>
      <c r="M7" s="20" t="s">
        <v>29</v>
      </c>
      <c r="O7" s="19" t="s">
        <v>19</v>
      </c>
      <c r="P7" s="17" t="s">
        <v>14</v>
      </c>
      <c r="Q7" s="97" t="n">
        <f aca="false">C7*25.4</f>
        <v>4.14274</v>
      </c>
      <c r="R7" s="97" t="n">
        <f aca="false">D7*25.4</f>
        <v>3.99034</v>
      </c>
      <c r="S7" s="97" t="n">
        <f aca="false">E7*25.4</f>
        <v>3.62712</v>
      </c>
      <c r="T7" s="97" t="n">
        <f aca="false">F7*25.4</f>
        <v>3.55346</v>
      </c>
      <c r="U7" s="97" t="n">
        <f aca="false">G7*25.4</f>
        <v>3.16992</v>
      </c>
      <c r="V7" s="98" t="s">
        <v>15</v>
      </c>
      <c r="W7" s="97" t="n">
        <f aca="false">I7*25.4</f>
        <v>3.302</v>
      </c>
      <c r="X7" s="97" t="n">
        <f aca="false">J7*25.4</f>
        <v>3.5306</v>
      </c>
      <c r="Y7" s="97" t="n">
        <f aca="false">K7*25.4</f>
        <v>3.64998</v>
      </c>
      <c r="Z7" s="97" t="n">
        <f aca="false">L7*25.4</f>
        <v>3.7465</v>
      </c>
      <c r="AA7" s="99" t="n">
        <f aca="false">M7*25.4</f>
        <v>4.1656</v>
      </c>
      <c r="AB7" s="100"/>
    </row>
    <row r="8" customFormat="false" ht="12" hidden="false" customHeight="false" outlineLevel="0" collapsed="false">
      <c r="A8" s="19" t="s">
        <v>30</v>
      </c>
      <c r="B8" s="14" t="s">
        <v>14</v>
      </c>
      <c r="C8" s="17" t="s">
        <v>31</v>
      </c>
      <c r="D8" s="17" t="s">
        <v>32</v>
      </c>
      <c r="E8" s="17" t="s">
        <v>33</v>
      </c>
      <c r="F8" s="17" t="s">
        <v>34</v>
      </c>
      <c r="G8" s="17" t="s">
        <v>35</v>
      </c>
      <c r="H8" s="14" t="s">
        <v>15</v>
      </c>
      <c r="I8" s="17" t="s">
        <v>36</v>
      </c>
      <c r="J8" s="17" t="s">
        <v>37</v>
      </c>
      <c r="K8" s="17" t="s">
        <v>38</v>
      </c>
      <c r="L8" s="17" t="s">
        <v>39</v>
      </c>
      <c r="M8" s="20" t="s">
        <v>40</v>
      </c>
      <c r="O8" s="19" t="s">
        <v>30</v>
      </c>
      <c r="P8" s="14" t="s">
        <v>14</v>
      </c>
      <c r="Q8" s="97" t="n">
        <f aca="false">C8*25.4</f>
        <v>4.8006</v>
      </c>
      <c r="R8" s="97" t="n">
        <f aca="false">D8*25.4</f>
        <v>4.61772</v>
      </c>
      <c r="S8" s="97" t="n">
        <f aca="false">E8*25.4</f>
        <v>4.11226</v>
      </c>
      <c r="T8" s="97" t="n">
        <f aca="false">F8*25.4</f>
        <v>4.02844</v>
      </c>
      <c r="U8" s="97" t="n">
        <f aca="false">G8*25.4</f>
        <v>3.50266</v>
      </c>
      <c r="V8" s="98" t="s">
        <v>15</v>
      </c>
      <c r="W8" s="97" t="n">
        <f aca="false">I8*25.4</f>
        <v>3.683</v>
      </c>
      <c r="X8" s="97" t="n">
        <f aca="false">J8*25.4</f>
        <v>3.9624</v>
      </c>
      <c r="Y8" s="97" t="n">
        <f aca="false">K8*25.4</f>
        <v>4.13766</v>
      </c>
      <c r="Z8" s="97" t="n">
        <f aca="false">L8*25.4</f>
        <v>4.24688</v>
      </c>
      <c r="AA8" s="99" t="n">
        <f aca="false">M8*25.4</f>
        <v>4.826</v>
      </c>
      <c r="AB8" s="100"/>
    </row>
    <row r="9" customFormat="false" ht="12" hidden="false" customHeight="false" outlineLevel="0" collapsed="false">
      <c r="A9" s="19" t="s">
        <v>41</v>
      </c>
      <c r="B9" s="17" t="s">
        <v>14</v>
      </c>
      <c r="C9" s="17" t="s">
        <v>42</v>
      </c>
      <c r="D9" s="17" t="s">
        <v>43</v>
      </c>
      <c r="E9" s="17" t="s">
        <v>44</v>
      </c>
      <c r="F9" s="17" t="s">
        <v>45</v>
      </c>
      <c r="G9" s="17" t="s">
        <v>46</v>
      </c>
      <c r="H9" s="17" t="s">
        <v>15</v>
      </c>
      <c r="I9" s="17" t="s">
        <v>37</v>
      </c>
      <c r="J9" s="17" t="s">
        <v>47</v>
      </c>
      <c r="K9" s="17" t="s">
        <v>48</v>
      </c>
      <c r="L9" s="17" t="s">
        <v>49</v>
      </c>
      <c r="M9" s="20" t="s">
        <v>40</v>
      </c>
      <c r="O9" s="19" t="s">
        <v>41</v>
      </c>
      <c r="P9" s="17" t="s">
        <v>14</v>
      </c>
      <c r="Q9" s="97" t="n">
        <f aca="false">C9*25.4</f>
        <v>4.80314</v>
      </c>
      <c r="R9" s="97" t="n">
        <f aca="false">D9*25.4</f>
        <v>4.65074</v>
      </c>
      <c r="S9" s="97" t="n">
        <f aca="false">E9*25.4</f>
        <v>4.28752</v>
      </c>
      <c r="T9" s="97" t="n">
        <f aca="false">F9*25.4</f>
        <v>4.21132</v>
      </c>
      <c r="U9" s="97" t="n">
        <f aca="false">G9*25.4</f>
        <v>3.83032</v>
      </c>
      <c r="V9" s="98" t="s">
        <v>15</v>
      </c>
      <c r="W9" s="97" t="n">
        <f aca="false">I9*25.4</f>
        <v>3.9624</v>
      </c>
      <c r="X9" s="97" t="n">
        <f aca="false">J9*25.4</f>
        <v>4.1656</v>
      </c>
      <c r="Y9" s="97" t="n">
        <f aca="false">K9*25.4</f>
        <v>4.31038</v>
      </c>
      <c r="Z9" s="97" t="n">
        <f aca="false">L9*25.4</f>
        <v>4.40944</v>
      </c>
      <c r="AA9" s="99" t="n">
        <f aca="false">M9*25.4</f>
        <v>4.826</v>
      </c>
      <c r="AB9" s="100"/>
    </row>
    <row r="10" customFormat="false" ht="12" hidden="false" customHeight="false" outlineLevel="0" collapsed="false">
      <c r="A10" s="19" t="s">
        <v>50</v>
      </c>
      <c r="B10" s="14" t="s">
        <v>14</v>
      </c>
      <c r="C10" s="17" t="s">
        <v>51</v>
      </c>
      <c r="D10" s="17" t="s">
        <v>52</v>
      </c>
      <c r="E10" s="17" t="s">
        <v>53</v>
      </c>
      <c r="F10" s="17" t="s">
        <v>54</v>
      </c>
      <c r="G10" s="17" t="s">
        <v>55</v>
      </c>
      <c r="H10" s="14" t="s">
        <v>15</v>
      </c>
      <c r="I10" s="17" t="s">
        <v>56</v>
      </c>
      <c r="J10" s="17" t="s">
        <v>57</v>
      </c>
      <c r="K10" s="17" t="s">
        <v>58</v>
      </c>
      <c r="L10" s="17" t="s">
        <v>59</v>
      </c>
      <c r="M10" s="20" t="s">
        <v>60</v>
      </c>
      <c r="O10" s="19" t="s">
        <v>50</v>
      </c>
      <c r="P10" s="14" t="s">
        <v>14</v>
      </c>
      <c r="Q10" s="97" t="n">
        <f aca="false">C10*25.4</f>
        <v>6.32206</v>
      </c>
      <c r="R10" s="97" t="n">
        <f aca="false">D10*25.4</f>
        <v>6.11632</v>
      </c>
      <c r="S10" s="97" t="n">
        <f aca="false">E10*25.4</f>
        <v>5.49656</v>
      </c>
      <c r="T10" s="97" t="n">
        <f aca="false">F10*25.4</f>
        <v>5.40258</v>
      </c>
      <c r="U10" s="97" t="n">
        <f aca="false">G10*25.4</f>
        <v>4.76504</v>
      </c>
      <c r="V10" s="98" t="s">
        <v>15</v>
      </c>
      <c r="W10" s="97" t="n">
        <f aca="false">I10*25.4</f>
        <v>4.9784</v>
      </c>
      <c r="X10" s="97" t="n">
        <f aca="false">J10*25.4</f>
        <v>5.2578</v>
      </c>
      <c r="Y10" s="97" t="n">
        <f aca="false">K10*25.4</f>
        <v>5.5245</v>
      </c>
      <c r="Z10" s="97" t="n">
        <f aca="false">L10*25.4</f>
        <v>5.64642</v>
      </c>
      <c r="AA10" s="99" t="n">
        <f aca="false">M10*25.4</f>
        <v>6.35</v>
      </c>
      <c r="AB10" s="100"/>
    </row>
    <row r="11" customFormat="false" ht="12" hidden="false" customHeight="false" outlineLevel="0" collapsed="false">
      <c r="A11" s="19" t="s">
        <v>61</v>
      </c>
      <c r="B11" s="17" t="s">
        <v>14</v>
      </c>
      <c r="C11" s="17" t="s">
        <v>62</v>
      </c>
      <c r="D11" s="17" t="s">
        <v>63</v>
      </c>
      <c r="E11" s="17" t="s">
        <v>64</v>
      </c>
      <c r="F11" s="17" t="s">
        <v>65</v>
      </c>
      <c r="G11" s="17" t="s">
        <v>66</v>
      </c>
      <c r="H11" s="17" t="s">
        <v>15</v>
      </c>
      <c r="I11" s="17" t="s">
        <v>67</v>
      </c>
      <c r="J11" s="17" t="s">
        <v>68</v>
      </c>
      <c r="K11" s="17" t="s">
        <v>69</v>
      </c>
      <c r="L11" s="17" t="s">
        <v>70</v>
      </c>
      <c r="M11" s="20" t="s">
        <v>60</v>
      </c>
      <c r="O11" s="19" t="s">
        <v>61</v>
      </c>
      <c r="P11" s="17" t="s">
        <v>14</v>
      </c>
      <c r="Q11" s="97" t="n">
        <f aca="false">C11*25.4</f>
        <v>6.3246</v>
      </c>
      <c r="R11" s="97" t="n">
        <f aca="false">D11*25.4</f>
        <v>6.1595</v>
      </c>
      <c r="S11" s="97" t="n">
        <f aca="false">E11*25.4</f>
        <v>5.73532</v>
      </c>
      <c r="T11" s="97" t="n">
        <f aca="false">F11*25.4</f>
        <v>5.6515</v>
      </c>
      <c r="U11" s="97" t="n">
        <f aca="false">G11*25.4</f>
        <v>5.21208</v>
      </c>
      <c r="V11" s="98" t="s">
        <v>15</v>
      </c>
      <c r="W11" s="97" t="n">
        <f aca="false">I11*25.4</f>
        <v>5.3594</v>
      </c>
      <c r="X11" s="97" t="n">
        <f aca="false">J11*25.4</f>
        <v>5.588</v>
      </c>
      <c r="Y11" s="97" t="n">
        <f aca="false">K11*25.4</f>
        <v>5.76072</v>
      </c>
      <c r="Z11" s="97" t="n">
        <f aca="false">L11*25.4</f>
        <v>5.86994</v>
      </c>
      <c r="AA11" s="99" t="n">
        <f aca="false">M11*25.4</f>
        <v>6.35</v>
      </c>
      <c r="AB11" s="100"/>
    </row>
    <row r="12" customFormat="false" ht="12" hidden="false" customHeight="false" outlineLevel="0" collapsed="false">
      <c r="A12" s="13" t="s">
        <v>71</v>
      </c>
      <c r="B12" s="17" t="s">
        <v>14</v>
      </c>
      <c r="C12" s="17" t="s">
        <v>51</v>
      </c>
      <c r="D12" s="17" t="s">
        <v>72</v>
      </c>
      <c r="E12" s="17" t="s">
        <v>73</v>
      </c>
      <c r="F12" s="17" t="s">
        <v>74</v>
      </c>
      <c r="G12" s="17" t="s">
        <v>75</v>
      </c>
      <c r="H12" s="17" t="s">
        <v>15</v>
      </c>
      <c r="I12" s="17" t="s">
        <v>76</v>
      </c>
      <c r="J12" s="17" t="s">
        <v>77</v>
      </c>
      <c r="K12" s="17" t="s">
        <v>78</v>
      </c>
      <c r="L12" s="17" t="s">
        <v>79</v>
      </c>
      <c r="M12" s="20" t="s">
        <v>60</v>
      </c>
      <c r="O12" s="13" t="s">
        <v>71</v>
      </c>
      <c r="P12" s="17" t="s">
        <v>14</v>
      </c>
      <c r="Q12" s="97" t="n">
        <f aca="false">C12*25.4</f>
        <v>6.32206</v>
      </c>
      <c r="R12" s="97" t="n">
        <f aca="false">D12*25.4</f>
        <v>6.13918</v>
      </c>
      <c r="S12" s="97" t="n">
        <f aca="false">E12*25.4</f>
        <v>5.63372</v>
      </c>
      <c r="T12" s="97" t="n">
        <f aca="false">F12*25.4</f>
        <v>5.53974</v>
      </c>
      <c r="U12" s="97" t="n">
        <f aca="false">G12*25.4</f>
        <v>5.02412</v>
      </c>
      <c r="V12" s="98" t="s">
        <v>15</v>
      </c>
      <c r="W12" s="97" t="n">
        <f aca="false">I12*25.4</f>
        <v>5.207</v>
      </c>
      <c r="X12" s="97" t="n">
        <f aca="false">J12*25.4</f>
        <v>5.461</v>
      </c>
      <c r="Y12" s="97" t="n">
        <f aca="false">K12*25.4</f>
        <v>5.66166</v>
      </c>
      <c r="Z12" s="97" t="n">
        <f aca="false">L12*25.4</f>
        <v>5.78358</v>
      </c>
      <c r="AA12" s="99" t="n">
        <f aca="false">M12*25.4</f>
        <v>6.35</v>
      </c>
      <c r="AB12" s="100"/>
    </row>
    <row r="13" customFormat="false" ht="12" hidden="false" customHeight="false" outlineLevel="0" collapsed="false">
      <c r="A13" s="19" t="s">
        <v>61</v>
      </c>
      <c r="B13" s="14" t="s">
        <v>14</v>
      </c>
      <c r="C13" s="17" t="s">
        <v>62</v>
      </c>
      <c r="D13" s="17" t="s">
        <v>63</v>
      </c>
      <c r="E13" s="17" t="s">
        <v>64</v>
      </c>
      <c r="F13" s="17" t="s">
        <v>65</v>
      </c>
      <c r="G13" s="17" t="s">
        <v>66</v>
      </c>
      <c r="H13" s="14" t="s">
        <v>15</v>
      </c>
      <c r="I13" s="17" t="s">
        <v>67</v>
      </c>
      <c r="J13" s="17" t="s">
        <v>68</v>
      </c>
      <c r="K13" s="17" t="s">
        <v>69</v>
      </c>
      <c r="L13" s="17" t="s">
        <v>70</v>
      </c>
      <c r="M13" s="20" t="s">
        <v>60</v>
      </c>
      <c r="O13" s="19" t="s">
        <v>61</v>
      </c>
      <c r="P13" s="14" t="s">
        <v>14</v>
      </c>
      <c r="Q13" s="97" t="n">
        <f aca="false">C13*25.4</f>
        <v>6.3246</v>
      </c>
      <c r="R13" s="97" t="n">
        <f aca="false">D13*25.4</f>
        <v>6.1595</v>
      </c>
      <c r="S13" s="97" t="n">
        <f aca="false">E13*25.4</f>
        <v>5.73532</v>
      </c>
      <c r="T13" s="97" t="n">
        <f aca="false">F13*25.4</f>
        <v>5.6515</v>
      </c>
      <c r="U13" s="97" t="n">
        <f aca="false">G13*25.4</f>
        <v>5.21208</v>
      </c>
      <c r="V13" s="98" t="s">
        <v>15</v>
      </c>
      <c r="W13" s="97" t="n">
        <f aca="false">I13*25.4</f>
        <v>5.3594</v>
      </c>
      <c r="X13" s="97" t="n">
        <f aca="false">J13*25.4</f>
        <v>5.588</v>
      </c>
      <c r="Y13" s="97" t="n">
        <f aca="false">K13*25.4</f>
        <v>5.76072</v>
      </c>
      <c r="Z13" s="97" t="n">
        <f aca="false">L13*25.4</f>
        <v>5.86994</v>
      </c>
      <c r="AA13" s="99" t="n">
        <f aca="false">M13*25.4</f>
        <v>6.35</v>
      </c>
      <c r="AB13" s="100"/>
    </row>
    <row r="14" customFormat="false" ht="12" hidden="false" customHeight="false" outlineLevel="0" collapsed="false">
      <c r="A14" s="19"/>
      <c r="B14" s="21" t="s">
        <v>80</v>
      </c>
      <c r="C14" s="17" t="s">
        <v>60</v>
      </c>
      <c r="D14" s="17" t="s">
        <v>81</v>
      </c>
      <c r="E14" s="17" t="s">
        <v>69</v>
      </c>
      <c r="F14" s="17" t="s">
        <v>82</v>
      </c>
      <c r="G14" s="17" t="s">
        <v>83</v>
      </c>
      <c r="H14" s="21" t="s">
        <v>84</v>
      </c>
      <c r="I14" s="17" t="s">
        <v>85</v>
      </c>
      <c r="J14" s="17" t="s">
        <v>86</v>
      </c>
      <c r="K14" s="17" t="s">
        <v>69</v>
      </c>
      <c r="L14" s="17" t="s">
        <v>87</v>
      </c>
      <c r="M14" s="20" t="s">
        <v>60</v>
      </c>
      <c r="O14" s="19"/>
      <c r="P14" s="21" t="s">
        <v>80</v>
      </c>
      <c r="Q14" s="97" t="n">
        <f aca="false">C14*25.4</f>
        <v>6.35</v>
      </c>
      <c r="R14" s="97" t="n">
        <f aca="false">D14*25.4</f>
        <v>6.1849</v>
      </c>
      <c r="S14" s="97" t="n">
        <f aca="false">E14*25.4</f>
        <v>5.76072</v>
      </c>
      <c r="T14" s="97" t="n">
        <f aca="false">F14*25.4</f>
        <v>5.69722</v>
      </c>
      <c r="U14" s="97" t="n">
        <f aca="false">G14*25.4</f>
        <v>5.23748</v>
      </c>
      <c r="V14" s="98" t="s">
        <v>15</v>
      </c>
      <c r="W14" s="97" t="n">
        <f aca="false">I14*25.4</f>
        <v>5.3594</v>
      </c>
      <c r="X14" s="97" t="n">
        <f aca="false">J14*25.4</f>
        <v>5.5626</v>
      </c>
      <c r="Y14" s="97" t="n">
        <f aca="false">K14*25.4</f>
        <v>5.76072</v>
      </c>
      <c r="Z14" s="97" t="n">
        <f aca="false">L14*25.4</f>
        <v>5.842</v>
      </c>
      <c r="AA14" s="99" t="n">
        <f aca="false">M14*25.4</f>
        <v>6.35</v>
      </c>
      <c r="AB14" s="100"/>
    </row>
    <row r="15" customFormat="false" ht="12" hidden="false" customHeight="false" outlineLevel="0" collapsed="false">
      <c r="A15" s="13" t="s">
        <v>88</v>
      </c>
      <c r="B15" s="14" t="s">
        <v>14</v>
      </c>
      <c r="C15" s="17" t="s">
        <v>89</v>
      </c>
      <c r="D15" s="17" t="s">
        <v>90</v>
      </c>
      <c r="E15" s="17" t="s">
        <v>91</v>
      </c>
      <c r="F15" s="17" t="s">
        <v>92</v>
      </c>
      <c r="G15" s="17" t="s">
        <v>93</v>
      </c>
      <c r="H15" s="14" t="s">
        <v>15</v>
      </c>
      <c r="I15" s="17" t="s">
        <v>94</v>
      </c>
      <c r="J15" s="17" t="s">
        <v>95</v>
      </c>
      <c r="K15" s="17" t="s">
        <v>96</v>
      </c>
      <c r="L15" s="17" t="s">
        <v>97</v>
      </c>
      <c r="M15" s="20" t="s">
        <v>98</v>
      </c>
      <c r="O15" s="13" t="s">
        <v>88</v>
      </c>
      <c r="P15" s="14" t="s">
        <v>14</v>
      </c>
      <c r="Q15" s="97" t="n">
        <f aca="false">C15*25.4</f>
        <v>7.90702</v>
      </c>
      <c r="R15" s="97" t="n">
        <f aca="false">D15*25.4</f>
        <v>7.68604</v>
      </c>
      <c r="S15" s="97" t="n">
        <f aca="false">E15*25.4</f>
        <v>6.99008</v>
      </c>
      <c r="T15" s="97" t="n">
        <f aca="false">F15*25.4</f>
        <v>6.88848</v>
      </c>
      <c r="U15" s="97" t="n">
        <f aca="false">G15*25.4</f>
        <v>6.17474</v>
      </c>
      <c r="V15" s="98" t="s">
        <v>15</v>
      </c>
      <c r="W15" s="97" t="n">
        <f aca="false">I15*25.4</f>
        <v>6.4008</v>
      </c>
      <c r="X15" s="97" t="n">
        <f aca="false">J15*25.4</f>
        <v>6.731</v>
      </c>
      <c r="Y15" s="97" t="n">
        <f aca="false">K15*25.4</f>
        <v>7.02056</v>
      </c>
      <c r="Z15" s="97" t="n">
        <f aca="false">L15*25.4</f>
        <v>7.15518</v>
      </c>
      <c r="AA15" s="99" t="n">
        <f aca="false">M15*25.4</f>
        <v>7.9375</v>
      </c>
      <c r="AB15" s="100"/>
    </row>
    <row r="16" customFormat="false" ht="12" hidden="false" customHeight="false" outlineLevel="0" collapsed="false">
      <c r="A16" s="13" t="s">
        <v>99</v>
      </c>
      <c r="B16" s="14" t="s">
        <v>14</v>
      </c>
      <c r="C16" s="17" t="s">
        <v>100</v>
      </c>
      <c r="D16" s="17" t="s">
        <v>101</v>
      </c>
      <c r="E16" s="17" t="s">
        <v>102</v>
      </c>
      <c r="F16" s="17" t="s">
        <v>103</v>
      </c>
      <c r="G16" s="17" t="s">
        <v>104</v>
      </c>
      <c r="H16" s="14" t="s">
        <v>15</v>
      </c>
      <c r="I16" s="17" t="s">
        <v>105</v>
      </c>
      <c r="J16" s="17" t="s">
        <v>106</v>
      </c>
      <c r="K16" s="17" t="s">
        <v>107</v>
      </c>
      <c r="L16" s="17" t="s">
        <v>108</v>
      </c>
      <c r="M16" s="20" t="s">
        <v>109</v>
      </c>
      <c r="O16" s="13" t="s">
        <v>99</v>
      </c>
      <c r="P16" s="14" t="s">
        <v>14</v>
      </c>
      <c r="Q16" s="97" t="n">
        <f aca="false">C16*25.4</f>
        <v>9.49198</v>
      </c>
      <c r="R16" s="97" t="n">
        <f aca="false">D16*25.4</f>
        <v>9.25322</v>
      </c>
      <c r="S16" s="97" t="n">
        <f aca="false">E16*25.4</f>
        <v>8.46074</v>
      </c>
      <c r="T16" s="97" t="n">
        <f aca="false">F16*25.4</f>
        <v>8.34898</v>
      </c>
      <c r="U16" s="97" t="n">
        <f aca="false">G16*25.4</f>
        <v>7.5438</v>
      </c>
      <c r="V16" s="98" t="s">
        <v>15</v>
      </c>
      <c r="W16" s="97" t="n">
        <f aca="false">I16*25.4</f>
        <v>7.7978</v>
      </c>
      <c r="X16" s="97" t="n">
        <f aca="false">J16*25.4</f>
        <v>8.1534</v>
      </c>
      <c r="Y16" s="97" t="n">
        <f aca="false">K16*25.4</f>
        <v>8.49376</v>
      </c>
      <c r="Z16" s="97" t="n">
        <f aca="false">L16*25.4</f>
        <v>8.63854</v>
      </c>
      <c r="AA16" s="99" t="n">
        <f aca="false">M16*25.4</f>
        <v>9.525</v>
      </c>
      <c r="AB16" s="100"/>
    </row>
    <row r="17" customFormat="false" ht="12" hidden="false" customHeight="false" outlineLevel="0" collapsed="false">
      <c r="A17" s="13" t="s">
        <v>110</v>
      </c>
      <c r="B17" s="17" t="s">
        <v>14</v>
      </c>
      <c r="C17" s="17" t="s">
        <v>100</v>
      </c>
      <c r="D17" s="17" t="s">
        <v>111</v>
      </c>
      <c r="E17" s="17" t="s">
        <v>112</v>
      </c>
      <c r="F17" s="17" t="s">
        <v>113</v>
      </c>
      <c r="G17" s="17" t="s">
        <v>114</v>
      </c>
      <c r="H17" s="17" t="s">
        <v>15</v>
      </c>
      <c r="I17" s="17" t="s">
        <v>115</v>
      </c>
      <c r="J17" s="17" t="s">
        <v>116</v>
      </c>
      <c r="K17" s="17" t="s">
        <v>117</v>
      </c>
      <c r="L17" s="17" t="s">
        <v>118</v>
      </c>
      <c r="M17" s="20" t="s">
        <v>109</v>
      </c>
      <c r="O17" s="13" t="s">
        <v>110</v>
      </c>
      <c r="P17" s="17" t="s">
        <v>14</v>
      </c>
      <c r="Q17" s="97" t="n">
        <f aca="false">C17*25.4</f>
        <v>9.49198</v>
      </c>
      <c r="R17" s="97" t="n">
        <f aca="false">D17*25.4</f>
        <v>9.271</v>
      </c>
      <c r="S17" s="97" t="n">
        <f aca="false">E17*25.4</f>
        <v>8.57504</v>
      </c>
      <c r="T17" s="97" t="n">
        <f aca="false">F17*25.4</f>
        <v>8.46582</v>
      </c>
      <c r="U17" s="97" t="n">
        <f aca="false">G17*25.4</f>
        <v>7.7597</v>
      </c>
      <c r="V17" s="98" t="s">
        <v>15</v>
      </c>
      <c r="W17" s="97" t="n">
        <f aca="false">I17*25.4</f>
        <v>8.001</v>
      </c>
      <c r="X17" s="97" t="n">
        <f aca="false">J17*25.4</f>
        <v>8.3312</v>
      </c>
      <c r="Y17" s="97" t="n">
        <f aca="false">K17*25.4</f>
        <v>8.60806</v>
      </c>
      <c r="Z17" s="97" t="n">
        <f aca="false">L17*25.4</f>
        <v>8.7503</v>
      </c>
      <c r="AA17" s="99" t="n">
        <f aca="false">M17*25.4</f>
        <v>9.525</v>
      </c>
      <c r="AB17" s="100"/>
    </row>
    <row r="18" customFormat="false" ht="12" hidden="false" customHeight="false" outlineLevel="0" collapsed="false">
      <c r="A18" s="13" t="s">
        <v>119</v>
      </c>
      <c r="B18" s="17" t="s">
        <v>14</v>
      </c>
      <c r="C18" s="17" t="s">
        <v>120</v>
      </c>
      <c r="D18" s="17" t="s">
        <v>121</v>
      </c>
      <c r="E18" s="17" t="s">
        <v>122</v>
      </c>
      <c r="F18" s="17" t="s">
        <v>123</v>
      </c>
      <c r="G18" s="17" t="s">
        <v>124</v>
      </c>
      <c r="H18" s="17" t="s">
        <v>15</v>
      </c>
      <c r="I18" s="17" t="s">
        <v>125</v>
      </c>
      <c r="J18" s="17" t="s">
        <v>126</v>
      </c>
      <c r="K18" s="17" t="s">
        <v>127</v>
      </c>
      <c r="L18" s="17" t="s">
        <v>128</v>
      </c>
      <c r="M18" s="20" t="s">
        <v>129</v>
      </c>
      <c r="O18" s="13" t="s">
        <v>119</v>
      </c>
      <c r="P18" s="17" t="s">
        <v>14</v>
      </c>
      <c r="Q18" s="97" t="n">
        <f aca="false">C18*25.4</f>
        <v>11.07948</v>
      </c>
      <c r="R18" s="97" t="n">
        <f aca="false">D18*25.4</f>
        <v>10.87374</v>
      </c>
      <c r="S18" s="97" t="n">
        <f aca="false">E18*25.4</f>
        <v>10.25398</v>
      </c>
      <c r="T18" s="97" t="n">
        <f aca="false">F18*25.4</f>
        <v>10.1473</v>
      </c>
      <c r="U18" s="97" t="n">
        <f aca="false">G18*25.4</f>
        <v>9.52246</v>
      </c>
      <c r="V18" s="98" t="s">
        <v>15</v>
      </c>
      <c r="W18" s="97" t="n">
        <f aca="false">I18*25.4</f>
        <v>9.7282</v>
      </c>
      <c r="X18" s="97" t="n">
        <f aca="false">J18*25.4</f>
        <v>10.033</v>
      </c>
      <c r="Y18" s="97" t="n">
        <f aca="false">K18*25.4</f>
        <v>10.287</v>
      </c>
      <c r="Z18" s="97" t="n">
        <f aca="false">L18*25.4</f>
        <v>10.42416</v>
      </c>
      <c r="AA18" s="99" t="n">
        <f aca="false">M18*25.4</f>
        <v>11.1125</v>
      </c>
      <c r="AB18" s="100"/>
    </row>
    <row r="19" customFormat="false" ht="12" hidden="false" customHeight="false" outlineLevel="0" collapsed="false">
      <c r="A19" s="19" t="s">
        <v>130</v>
      </c>
      <c r="B19" s="14" t="s">
        <v>14</v>
      </c>
      <c r="C19" s="17" t="s">
        <v>131</v>
      </c>
      <c r="D19" s="17" t="s">
        <v>132</v>
      </c>
      <c r="E19" s="17" t="s">
        <v>133</v>
      </c>
      <c r="F19" s="17" t="s">
        <v>134</v>
      </c>
      <c r="G19" s="17" t="s">
        <v>135</v>
      </c>
      <c r="H19" s="14" t="s">
        <v>15</v>
      </c>
      <c r="I19" s="17" t="s">
        <v>136</v>
      </c>
      <c r="J19" s="17" t="s">
        <v>137</v>
      </c>
      <c r="K19" s="17" t="s">
        <v>138</v>
      </c>
      <c r="L19" s="17" t="s">
        <v>139</v>
      </c>
      <c r="M19" s="20" t="s">
        <v>140</v>
      </c>
      <c r="O19" s="19" t="s">
        <v>130</v>
      </c>
      <c r="P19" s="14" t="s">
        <v>14</v>
      </c>
      <c r="Q19" s="97" t="n">
        <f aca="false">C19*25.4</f>
        <v>12.66952</v>
      </c>
      <c r="R19" s="97" t="n">
        <f aca="false">D19*25.4</f>
        <v>12.48664</v>
      </c>
      <c r="S19" s="97" t="n">
        <f aca="false">E19*25.4</f>
        <v>11.98118</v>
      </c>
      <c r="T19" s="97" t="n">
        <f aca="false">F19*25.4</f>
        <v>11.88212</v>
      </c>
      <c r="U19" s="97" t="n">
        <f aca="false">G19*25.4</f>
        <v>11.37158</v>
      </c>
      <c r="V19" s="98" t="s">
        <v>15</v>
      </c>
      <c r="W19" s="97" t="n">
        <f aca="false">I19*25.4</f>
        <v>11.557</v>
      </c>
      <c r="X19" s="97" t="n">
        <f aca="false">J19*25.4</f>
        <v>11.811</v>
      </c>
      <c r="Y19" s="97" t="n">
        <f aca="false">K19*25.4</f>
        <v>12.01166</v>
      </c>
      <c r="Z19" s="97" t="n">
        <f aca="false">L19*25.4</f>
        <v>12.1412</v>
      </c>
      <c r="AA19" s="99" t="n">
        <f aca="false">M19*25.4</f>
        <v>12.7</v>
      </c>
      <c r="AB19" s="100"/>
    </row>
    <row r="20" customFormat="false" ht="12" hidden="false" customHeight="false" outlineLevel="0" collapsed="false">
      <c r="A20" s="13" t="s">
        <v>141</v>
      </c>
      <c r="B20" s="17" t="s">
        <v>14</v>
      </c>
      <c r="C20" s="17" t="s">
        <v>142</v>
      </c>
      <c r="D20" s="17" t="s">
        <v>143</v>
      </c>
      <c r="E20" s="17" t="s">
        <v>144</v>
      </c>
      <c r="F20" s="17" t="s">
        <v>145</v>
      </c>
      <c r="G20" s="17" t="s">
        <v>146</v>
      </c>
      <c r="H20" s="17" t="s">
        <v>15</v>
      </c>
      <c r="I20" s="17" t="s">
        <v>147</v>
      </c>
      <c r="J20" s="17" t="s">
        <v>148</v>
      </c>
      <c r="K20" s="17" t="s">
        <v>149</v>
      </c>
      <c r="L20" s="17" t="s">
        <v>150</v>
      </c>
      <c r="M20" s="20" t="s">
        <v>140</v>
      </c>
      <c r="O20" s="13" t="s">
        <v>141</v>
      </c>
      <c r="P20" s="17" t="s">
        <v>14</v>
      </c>
      <c r="Q20" s="97" t="n">
        <f aca="false">C20*25.4</f>
        <v>12.66698</v>
      </c>
      <c r="R20" s="97" t="n">
        <f aca="false">D20*25.4</f>
        <v>12.46124</v>
      </c>
      <c r="S20" s="97" t="n">
        <f aca="false">E20*25.4</f>
        <v>11.84148</v>
      </c>
      <c r="T20" s="97" t="n">
        <f aca="false">F20*25.4</f>
        <v>11.73226</v>
      </c>
      <c r="U20" s="97" t="n">
        <f aca="false">G20*25.4</f>
        <v>11.10996</v>
      </c>
      <c r="V20" s="98" t="s">
        <v>15</v>
      </c>
      <c r="W20" s="97" t="n">
        <f aca="false">I20*25.4</f>
        <v>11.3284</v>
      </c>
      <c r="X20" s="97" t="n">
        <f aca="false">J20*25.4</f>
        <v>11.6078</v>
      </c>
      <c r="Y20" s="97" t="n">
        <f aca="false">K20*25.4</f>
        <v>11.8745</v>
      </c>
      <c r="Z20" s="97" t="n">
        <f aca="false">L20*25.4</f>
        <v>12.01674</v>
      </c>
      <c r="AA20" s="99" t="n">
        <f aca="false">M20*25.4</f>
        <v>12.7</v>
      </c>
      <c r="AB20" s="100"/>
    </row>
    <row r="21" customFormat="false" ht="12" hidden="false" customHeight="false" outlineLevel="0" collapsed="false">
      <c r="A21" s="13" t="s">
        <v>151</v>
      </c>
      <c r="B21" s="14" t="s">
        <v>14</v>
      </c>
      <c r="C21" s="17" t="s">
        <v>152</v>
      </c>
      <c r="D21" s="17" t="s">
        <v>153</v>
      </c>
      <c r="E21" s="17" t="s">
        <v>154</v>
      </c>
      <c r="F21" s="17" t="s">
        <v>155</v>
      </c>
      <c r="G21" s="17" t="s">
        <v>156</v>
      </c>
      <c r="H21" s="14" t="s">
        <v>15</v>
      </c>
      <c r="I21" s="17" t="s">
        <v>157</v>
      </c>
      <c r="J21" s="17" t="s">
        <v>158</v>
      </c>
      <c r="K21" s="17" t="s">
        <v>159</v>
      </c>
      <c r="L21" s="17" t="s">
        <v>160</v>
      </c>
      <c r="M21" s="20" t="s">
        <v>140</v>
      </c>
      <c r="O21" s="13" t="s">
        <v>151</v>
      </c>
      <c r="P21" s="14" t="s">
        <v>14</v>
      </c>
      <c r="Q21" s="97" t="n">
        <f aca="false">C21*25.4</f>
        <v>12.67206</v>
      </c>
      <c r="R21" s="97" t="n">
        <f aca="false">D21*25.4</f>
        <v>12.50696</v>
      </c>
      <c r="S21" s="97" t="n">
        <f aca="false">E21*25.4</f>
        <v>12.08278</v>
      </c>
      <c r="T21" s="97" t="n">
        <f aca="false">F21*25.4</f>
        <v>11.9888</v>
      </c>
      <c r="U21" s="97" t="n">
        <f aca="false">G21*25.4</f>
        <v>11.55954</v>
      </c>
      <c r="V21" s="98" t="s">
        <v>15</v>
      </c>
      <c r="W21" s="97" t="n">
        <f aca="false">I21*25.4</f>
        <v>11.7094</v>
      </c>
      <c r="X21" s="97" t="n">
        <f aca="false">J21*25.4</f>
        <v>11.938</v>
      </c>
      <c r="Y21" s="97" t="n">
        <f aca="false">K21*25.4</f>
        <v>12.11072</v>
      </c>
      <c r="Z21" s="97" t="n">
        <f aca="false">L21*25.4</f>
        <v>12.23264</v>
      </c>
      <c r="AA21" s="99" t="n">
        <f aca="false">M21*25.4</f>
        <v>12.7</v>
      </c>
      <c r="AB21" s="100"/>
    </row>
    <row r="22" customFormat="false" ht="12" hidden="false" customHeight="false" outlineLevel="0" collapsed="false">
      <c r="A22" s="13" t="s">
        <v>130</v>
      </c>
      <c r="B22" s="17" t="s">
        <v>14</v>
      </c>
      <c r="C22" s="17" t="s">
        <v>131</v>
      </c>
      <c r="D22" s="17" t="s">
        <v>132</v>
      </c>
      <c r="E22" s="17" t="s">
        <v>133</v>
      </c>
      <c r="F22" s="17" t="s">
        <v>134</v>
      </c>
      <c r="G22" s="17" t="s">
        <v>135</v>
      </c>
      <c r="H22" s="17" t="s">
        <v>15</v>
      </c>
      <c r="I22" s="17" t="s">
        <v>136</v>
      </c>
      <c r="J22" s="17" t="s">
        <v>137</v>
      </c>
      <c r="K22" s="17" t="s">
        <v>138</v>
      </c>
      <c r="L22" s="17" t="s">
        <v>139</v>
      </c>
      <c r="M22" s="20" t="s">
        <v>140</v>
      </c>
      <c r="O22" s="13" t="s">
        <v>130</v>
      </c>
      <c r="P22" s="17" t="s">
        <v>14</v>
      </c>
      <c r="Q22" s="97" t="n">
        <f aca="false">C22*25.4</f>
        <v>12.66952</v>
      </c>
      <c r="R22" s="97" t="n">
        <f aca="false">D22*25.4</f>
        <v>12.48664</v>
      </c>
      <c r="S22" s="97" t="n">
        <f aca="false">E22*25.4</f>
        <v>11.98118</v>
      </c>
      <c r="T22" s="97" t="n">
        <f aca="false">F22*25.4</f>
        <v>11.88212</v>
      </c>
      <c r="U22" s="97" t="n">
        <f aca="false">G22*25.4</f>
        <v>11.37158</v>
      </c>
      <c r="V22" s="98" t="s">
        <v>15</v>
      </c>
      <c r="W22" s="97" t="n">
        <f aca="false">I22*25.4</f>
        <v>11.557</v>
      </c>
      <c r="X22" s="97" t="n">
        <f aca="false">J22*25.4</f>
        <v>11.811</v>
      </c>
      <c r="Y22" s="97" t="n">
        <f aca="false">K22*25.4</f>
        <v>12.01166</v>
      </c>
      <c r="Z22" s="97" t="n">
        <f aca="false">L22*25.4</f>
        <v>12.1412</v>
      </c>
      <c r="AA22" s="99" t="n">
        <f aca="false">M22*25.4</f>
        <v>12.7</v>
      </c>
      <c r="AB22" s="100"/>
    </row>
    <row r="23" customFormat="false" ht="12" hidden="false" customHeight="false" outlineLevel="0" collapsed="false">
      <c r="A23" s="13" t="s">
        <v>161</v>
      </c>
      <c r="B23" s="17" t="s">
        <v>14</v>
      </c>
      <c r="C23" s="17" t="s">
        <v>162</v>
      </c>
      <c r="D23" s="17" t="s">
        <v>163</v>
      </c>
      <c r="E23" s="17" t="s">
        <v>164</v>
      </c>
      <c r="F23" s="17" t="s">
        <v>165</v>
      </c>
      <c r="G23" s="17" t="s">
        <v>166</v>
      </c>
      <c r="H23" s="17" t="s">
        <v>15</v>
      </c>
      <c r="I23" s="17" t="s">
        <v>167</v>
      </c>
      <c r="J23" s="17" t="s">
        <v>168</v>
      </c>
      <c r="K23" s="17" t="s">
        <v>169</v>
      </c>
      <c r="L23" s="17" t="s">
        <v>170</v>
      </c>
      <c r="M23" s="20" t="s">
        <v>171</v>
      </c>
      <c r="O23" s="13" t="s">
        <v>161</v>
      </c>
      <c r="P23" s="17" t="s">
        <v>14</v>
      </c>
      <c r="Q23" s="97" t="n">
        <f aca="false">C23*25.4</f>
        <v>14.25194</v>
      </c>
      <c r="R23" s="97" t="n">
        <f aca="false">D23*25.4</f>
        <v>14.03096</v>
      </c>
      <c r="S23" s="97" t="n">
        <f aca="false">E23*25.4</f>
        <v>13.335</v>
      </c>
      <c r="T23" s="97" t="n">
        <f aca="false">F23*25.4</f>
        <v>13.2207</v>
      </c>
      <c r="U23" s="97" t="n">
        <f aca="false">G23*25.4</f>
        <v>12.51966</v>
      </c>
      <c r="V23" s="98" t="s">
        <v>15</v>
      </c>
      <c r="W23" s="97" t="n">
        <f aca="false">I23*25.4</f>
        <v>12.7508</v>
      </c>
      <c r="X23" s="97" t="n">
        <f aca="false">J23*25.4</f>
        <v>13.081</v>
      </c>
      <c r="Y23" s="97" t="n">
        <f aca="false">K23*25.4</f>
        <v>13.37056</v>
      </c>
      <c r="Z23" s="97" t="n">
        <f aca="false">L23*25.4</f>
        <v>13.52042</v>
      </c>
      <c r="AA23" s="99" t="n">
        <f aca="false">M23*25.4</f>
        <v>14.2875</v>
      </c>
      <c r="AB23" s="100"/>
    </row>
    <row r="24" customFormat="false" ht="12" hidden="false" customHeight="false" outlineLevel="0" collapsed="false">
      <c r="A24" s="13" t="s">
        <v>172</v>
      </c>
      <c r="B24" s="14" t="s">
        <v>14</v>
      </c>
      <c r="C24" s="17" t="s">
        <v>173</v>
      </c>
      <c r="D24" s="17" t="s">
        <v>174</v>
      </c>
      <c r="E24" s="17" t="s">
        <v>175</v>
      </c>
      <c r="F24" s="17" t="s">
        <v>176</v>
      </c>
      <c r="G24" s="17" t="s">
        <v>177</v>
      </c>
      <c r="H24" s="14" t="s">
        <v>15</v>
      </c>
      <c r="I24" s="17" t="s">
        <v>178</v>
      </c>
      <c r="J24" s="17" t="s">
        <v>179</v>
      </c>
      <c r="K24" s="17" t="s">
        <v>180</v>
      </c>
      <c r="L24" s="17" t="s">
        <v>181</v>
      </c>
      <c r="M24" s="20" t="s">
        <v>182</v>
      </c>
      <c r="O24" s="13" t="s">
        <v>172</v>
      </c>
      <c r="P24" s="14" t="s">
        <v>14</v>
      </c>
      <c r="Q24" s="97" t="n">
        <f aca="false">C24*25.4</f>
        <v>15.83944</v>
      </c>
      <c r="R24" s="97" t="n">
        <f aca="false">D24*25.4</f>
        <v>15.61846</v>
      </c>
      <c r="S24" s="97" t="n">
        <f aca="false">E24*25.4</f>
        <v>14.9225</v>
      </c>
      <c r="T24" s="97" t="n">
        <f aca="false">F24*25.4</f>
        <v>14.80312</v>
      </c>
      <c r="U24" s="97" t="n">
        <f aca="false">G24*25.4</f>
        <v>14.10716</v>
      </c>
      <c r="V24" s="98" t="s">
        <v>15</v>
      </c>
      <c r="W24" s="97" t="n">
        <f aca="false">I24*25.4</f>
        <v>14.351</v>
      </c>
      <c r="X24" s="97" t="n">
        <f aca="false">J24*25.4</f>
        <v>14.6812</v>
      </c>
      <c r="Y24" s="97" t="n">
        <f aca="false">K24*25.4</f>
        <v>14.95806</v>
      </c>
      <c r="Z24" s="97" t="n">
        <f aca="false">L24*25.4</f>
        <v>15.11046</v>
      </c>
      <c r="AA24" s="99" t="n">
        <f aca="false">M24*25.4</f>
        <v>15.875</v>
      </c>
      <c r="AB24" s="100"/>
    </row>
    <row r="25" customFormat="false" ht="12" hidden="false" customHeight="false" outlineLevel="0" collapsed="false">
      <c r="A25" s="13" t="s">
        <v>183</v>
      </c>
      <c r="B25" s="17" t="s">
        <v>14</v>
      </c>
      <c r="C25" s="17" t="s">
        <v>184</v>
      </c>
      <c r="D25" s="17" t="s">
        <v>185</v>
      </c>
      <c r="E25" s="17" t="s">
        <v>186</v>
      </c>
      <c r="F25" s="17" t="s">
        <v>187</v>
      </c>
      <c r="G25" s="17" t="s">
        <v>188</v>
      </c>
      <c r="H25" s="17" t="s">
        <v>15</v>
      </c>
      <c r="I25" s="17" t="s">
        <v>189</v>
      </c>
      <c r="J25" s="17" t="s">
        <v>190</v>
      </c>
      <c r="K25" s="17" t="s">
        <v>191</v>
      </c>
      <c r="L25" s="17" t="s">
        <v>192</v>
      </c>
      <c r="M25" s="20" t="s">
        <v>182</v>
      </c>
      <c r="O25" s="13" t="s">
        <v>183</v>
      </c>
      <c r="P25" s="17" t="s">
        <v>14</v>
      </c>
      <c r="Q25" s="97" t="n">
        <f aca="false">C25*25.4</f>
        <v>15.84198</v>
      </c>
      <c r="R25" s="97" t="n">
        <f aca="false">D25*25.4</f>
        <v>15.63624</v>
      </c>
      <c r="S25" s="97" t="n">
        <f aca="false">E25*25.4</f>
        <v>15.01648</v>
      </c>
      <c r="T25" s="97" t="n">
        <f aca="false">F25*25.4</f>
        <v>14.90726</v>
      </c>
      <c r="U25" s="97" t="n">
        <f aca="false">G25*25.4</f>
        <v>14.28496</v>
      </c>
      <c r="V25" s="98" t="s">
        <v>15</v>
      </c>
      <c r="W25" s="97" t="n">
        <f aca="false">I25*25.4</f>
        <v>14.5034</v>
      </c>
      <c r="X25" s="97" t="n">
        <f aca="false">J25*25.4</f>
        <v>14.7828</v>
      </c>
      <c r="Y25" s="97" t="n">
        <f aca="false">K25*25.4</f>
        <v>15.0495</v>
      </c>
      <c r="Z25" s="97" t="n">
        <f aca="false">L25*25.4</f>
        <v>15.19174</v>
      </c>
      <c r="AA25" s="99" t="n">
        <f aca="false">M25*25.4</f>
        <v>15.875</v>
      </c>
      <c r="AB25" s="100"/>
    </row>
    <row r="26" customFormat="false" ht="12" hidden="false" customHeight="false" outlineLevel="0" collapsed="false">
      <c r="A26" s="13" t="s">
        <v>193</v>
      </c>
      <c r="B26" s="17" t="s">
        <v>14</v>
      </c>
      <c r="C26" s="17" t="s">
        <v>194</v>
      </c>
      <c r="D26" s="17" t="s">
        <v>195</v>
      </c>
      <c r="E26" s="17" t="s">
        <v>196</v>
      </c>
      <c r="F26" s="17" t="s">
        <v>197</v>
      </c>
      <c r="G26" s="17" t="s">
        <v>198</v>
      </c>
      <c r="H26" s="22" t="s">
        <v>15</v>
      </c>
      <c r="I26" s="17" t="s">
        <v>199</v>
      </c>
      <c r="J26" s="17" t="s">
        <v>200</v>
      </c>
      <c r="K26" s="17" t="s">
        <v>201</v>
      </c>
      <c r="L26" s="17" t="s">
        <v>202</v>
      </c>
      <c r="M26" s="20" t="s">
        <v>182</v>
      </c>
      <c r="O26" s="13" t="s">
        <v>193</v>
      </c>
      <c r="P26" s="17" t="s">
        <v>14</v>
      </c>
      <c r="Q26" s="97" t="n">
        <f aca="false">C26*25.4</f>
        <v>15.84452</v>
      </c>
      <c r="R26" s="97" t="n">
        <f aca="false">D26*25.4</f>
        <v>15.66164</v>
      </c>
      <c r="S26" s="97" t="n">
        <f aca="false">E26*25.4</f>
        <v>15.15618</v>
      </c>
      <c r="T26" s="97" t="n">
        <f aca="false">F26*25.4</f>
        <v>15.05458</v>
      </c>
      <c r="U26" s="97" t="n">
        <f aca="false">G26*25.4</f>
        <v>14.54658</v>
      </c>
      <c r="V26" s="98" t="s">
        <v>15</v>
      </c>
      <c r="W26" s="97" t="n">
        <f aca="false">I26*25.4</f>
        <v>14.732</v>
      </c>
      <c r="X26" s="97" t="n">
        <f aca="false">J26*25.4</f>
        <v>14.986</v>
      </c>
      <c r="Y26" s="97" t="n">
        <f aca="false">K26*25.4</f>
        <v>15.18666</v>
      </c>
      <c r="Z26" s="97" t="n">
        <f aca="false">L26*25.4</f>
        <v>15.31874</v>
      </c>
      <c r="AA26" s="99" t="n">
        <f aca="false">M26*25.4</f>
        <v>15.875</v>
      </c>
      <c r="AB26" s="100"/>
    </row>
    <row r="27" customFormat="false" ht="12" hidden="false" customHeight="false" outlineLevel="0" collapsed="false">
      <c r="A27" s="13" t="s">
        <v>203</v>
      </c>
      <c r="B27" s="17" t="s">
        <v>14</v>
      </c>
      <c r="C27" s="17" t="s">
        <v>204</v>
      </c>
      <c r="D27" s="17" t="s">
        <v>205</v>
      </c>
      <c r="E27" s="17" t="s">
        <v>206</v>
      </c>
      <c r="F27" s="17" t="s">
        <v>207</v>
      </c>
      <c r="G27" s="17" t="s">
        <v>208</v>
      </c>
      <c r="H27" s="17" t="s">
        <v>15</v>
      </c>
      <c r="I27" s="17" t="s">
        <v>209</v>
      </c>
      <c r="J27" s="17" t="s">
        <v>210</v>
      </c>
      <c r="K27" s="17" t="s">
        <v>211</v>
      </c>
      <c r="L27" s="17" t="s">
        <v>212</v>
      </c>
      <c r="M27" s="20" t="s">
        <v>213</v>
      </c>
      <c r="O27" s="13" t="s">
        <v>203</v>
      </c>
      <c r="P27" s="17" t="s">
        <v>14</v>
      </c>
      <c r="Q27" s="97" t="n">
        <f aca="false">C27*25.4</f>
        <v>17.42948</v>
      </c>
      <c r="R27" s="97" t="n">
        <f aca="false">D27*25.4</f>
        <v>17.22374</v>
      </c>
      <c r="S27" s="97" t="n">
        <f aca="false">E27*25.4</f>
        <v>16.60398</v>
      </c>
      <c r="T27" s="97" t="n">
        <f aca="false">F27*25.4</f>
        <v>16.49476</v>
      </c>
      <c r="U27" s="97" t="n">
        <f aca="false">G27*25.4</f>
        <v>15.87246</v>
      </c>
      <c r="V27" s="98" t="s">
        <v>15</v>
      </c>
      <c r="W27" s="97" t="n">
        <f aca="false">I27*25.4</f>
        <v>16.0782</v>
      </c>
      <c r="X27" s="97" t="n">
        <f aca="false">J27*25.4</f>
        <v>16.383</v>
      </c>
      <c r="Y27" s="97" t="n">
        <f aca="false">K27*25.4</f>
        <v>16.637</v>
      </c>
      <c r="Z27" s="97" t="n">
        <f aca="false">L27*25.4</f>
        <v>16.77924</v>
      </c>
      <c r="AA27" s="99" t="n">
        <f aca="false">M27*25.4</f>
        <v>17.2339</v>
      </c>
      <c r="AB27" s="100"/>
    </row>
    <row r="28" customFormat="false" ht="12" hidden="false" customHeight="false" outlineLevel="0" collapsed="false">
      <c r="A28" s="13" t="s">
        <v>214</v>
      </c>
      <c r="B28" s="14" t="s">
        <v>14</v>
      </c>
      <c r="C28" s="17" t="s">
        <v>215</v>
      </c>
      <c r="D28" s="17" t="s">
        <v>216</v>
      </c>
      <c r="E28" s="17" t="s">
        <v>217</v>
      </c>
      <c r="F28" s="17" t="s">
        <v>218</v>
      </c>
      <c r="G28" s="17" t="s">
        <v>219</v>
      </c>
      <c r="H28" s="14" t="s">
        <v>15</v>
      </c>
      <c r="I28" s="17" t="s">
        <v>220</v>
      </c>
      <c r="J28" s="17" t="s">
        <v>221</v>
      </c>
      <c r="K28" s="17" t="s">
        <v>222</v>
      </c>
      <c r="L28" s="17" t="s">
        <v>223</v>
      </c>
      <c r="M28" s="20" t="s">
        <v>224</v>
      </c>
      <c r="O28" s="13" t="s">
        <v>214</v>
      </c>
      <c r="P28" s="14" t="s">
        <v>14</v>
      </c>
      <c r="Q28" s="97" t="n">
        <f aca="false">C28*25.4</f>
        <v>19.01698</v>
      </c>
      <c r="R28" s="97" t="n">
        <f aca="false">D28*25.4</f>
        <v>18.81124</v>
      </c>
      <c r="S28" s="97" t="n">
        <f aca="false">E28*25.4</f>
        <v>18.19148</v>
      </c>
      <c r="T28" s="97" t="n">
        <f aca="false">F28*25.4</f>
        <v>18.07972</v>
      </c>
      <c r="U28" s="97" t="n">
        <f aca="false">G28*25.4</f>
        <v>17.45996</v>
      </c>
      <c r="V28" s="98" t="s">
        <v>15</v>
      </c>
      <c r="W28" s="97" t="n">
        <f aca="false">I28*25.4</f>
        <v>17.6784</v>
      </c>
      <c r="X28" s="97" t="n">
        <f aca="false">J28*25.4</f>
        <v>17.9578</v>
      </c>
      <c r="Y28" s="97" t="n">
        <f aca="false">K28*25.4</f>
        <v>18.2245</v>
      </c>
      <c r="Z28" s="97" t="n">
        <f aca="false">L28*25.4</f>
        <v>18.36928</v>
      </c>
      <c r="AA28" s="99" t="n">
        <f aca="false">M28*25.4</f>
        <v>19.05</v>
      </c>
      <c r="AB28" s="100"/>
    </row>
    <row r="29" customFormat="false" ht="12" hidden="false" customHeight="false" outlineLevel="0" collapsed="false">
      <c r="A29" s="13" t="s">
        <v>225</v>
      </c>
      <c r="B29" s="14" t="s">
        <v>14</v>
      </c>
      <c r="C29" s="17" t="s">
        <v>226</v>
      </c>
      <c r="D29" s="17" t="s">
        <v>227</v>
      </c>
      <c r="E29" s="17" t="s">
        <v>228</v>
      </c>
      <c r="F29" s="17" t="s">
        <v>229</v>
      </c>
      <c r="G29" s="17" t="s">
        <v>230</v>
      </c>
      <c r="H29" s="14" t="s">
        <v>15</v>
      </c>
      <c r="I29" s="17" t="s">
        <v>231</v>
      </c>
      <c r="J29" s="17" t="s">
        <v>232</v>
      </c>
      <c r="K29" s="17" t="s">
        <v>233</v>
      </c>
      <c r="L29" s="17" t="s">
        <v>234</v>
      </c>
      <c r="M29" s="20" t="s">
        <v>235</v>
      </c>
      <c r="O29" s="13" t="s">
        <v>225</v>
      </c>
      <c r="P29" s="14" t="s">
        <v>14</v>
      </c>
      <c r="Q29" s="97" t="n">
        <f aca="false">C29*25.4</f>
        <v>20.60448</v>
      </c>
      <c r="R29" s="97" t="n">
        <f aca="false">D29*25.4</f>
        <v>20.39874</v>
      </c>
      <c r="S29" s="97" t="n">
        <f aca="false">E29*25.4</f>
        <v>19.77898</v>
      </c>
      <c r="T29" s="97" t="n">
        <f aca="false">F29*25.4</f>
        <v>19.66722</v>
      </c>
      <c r="U29" s="97" t="n">
        <f aca="false">G29*25.4</f>
        <v>19.04492</v>
      </c>
      <c r="V29" s="98" t="s">
        <v>15</v>
      </c>
      <c r="W29" s="97" t="n">
        <f aca="false">I29*25.4</f>
        <v>19.2532</v>
      </c>
      <c r="X29" s="97" t="n">
        <f aca="false">J29*25.4</f>
        <v>19.558</v>
      </c>
      <c r="Y29" s="97" t="n">
        <f aca="false">K29*25.4</f>
        <v>19.812</v>
      </c>
      <c r="Z29" s="97" t="n">
        <f aca="false">L29*25.4</f>
        <v>19.95678</v>
      </c>
      <c r="AA29" s="99" t="n">
        <f aca="false">M29*25.4</f>
        <v>20.6375</v>
      </c>
      <c r="AB29" s="100"/>
    </row>
    <row r="30" customFormat="false" ht="12" hidden="false" customHeight="false" outlineLevel="0" collapsed="false">
      <c r="A30" s="19" t="s">
        <v>236</v>
      </c>
      <c r="B30" s="17" t="s">
        <v>14</v>
      </c>
      <c r="C30" s="17" t="s">
        <v>237</v>
      </c>
      <c r="D30" s="17" t="s">
        <v>238</v>
      </c>
      <c r="E30" s="17" t="s">
        <v>239</v>
      </c>
      <c r="F30" s="17" t="s">
        <v>240</v>
      </c>
      <c r="G30" s="17" t="s">
        <v>241</v>
      </c>
      <c r="H30" s="17" t="s">
        <v>15</v>
      </c>
      <c r="I30" s="17" t="s">
        <v>242</v>
      </c>
      <c r="J30" s="17" t="s">
        <v>243</v>
      </c>
      <c r="K30" s="17" t="s">
        <v>244</v>
      </c>
      <c r="L30" s="17" t="s">
        <v>245</v>
      </c>
      <c r="M30" s="20" t="s">
        <v>246</v>
      </c>
      <c r="O30" s="19" t="s">
        <v>236</v>
      </c>
      <c r="P30" s="17" t="s">
        <v>14</v>
      </c>
      <c r="Q30" s="97" t="n">
        <f aca="false">C30*25.4</f>
        <v>22.19198</v>
      </c>
      <c r="R30" s="97" t="n">
        <f aca="false">D30*25.4</f>
        <v>21.98624</v>
      </c>
      <c r="S30" s="97" t="n">
        <f aca="false">E30*25.4</f>
        <v>21.36648</v>
      </c>
      <c r="T30" s="97" t="n">
        <f aca="false">F30*25.4</f>
        <v>21.25472</v>
      </c>
      <c r="U30" s="97" t="n">
        <f aca="false">G30*25.4</f>
        <v>20.63496</v>
      </c>
      <c r="V30" s="98" t="s">
        <v>15</v>
      </c>
      <c r="W30" s="97" t="n">
        <f aca="false">I30*25.4</f>
        <v>20.8534</v>
      </c>
      <c r="X30" s="97" t="n">
        <f aca="false">J30*25.4</f>
        <v>21.1328</v>
      </c>
      <c r="Y30" s="97" t="n">
        <f aca="false">K30*25.4</f>
        <v>21.3995</v>
      </c>
      <c r="Z30" s="97" t="n">
        <f aca="false">L30*25.4</f>
        <v>21.54428</v>
      </c>
      <c r="AA30" s="99" t="n">
        <f aca="false">M30*25.4</f>
        <v>22.225</v>
      </c>
      <c r="AB30" s="100"/>
    </row>
    <row r="31" customFormat="false" ht="12" hidden="false" customHeight="false" outlineLevel="0" collapsed="false">
      <c r="A31" s="19" t="s">
        <v>247</v>
      </c>
      <c r="B31" s="17" t="s">
        <v>14</v>
      </c>
      <c r="C31" s="17" t="s">
        <v>248</v>
      </c>
      <c r="D31" s="17" t="s">
        <v>249</v>
      </c>
      <c r="E31" s="17" t="s">
        <v>250</v>
      </c>
      <c r="F31" s="17" t="s">
        <v>251</v>
      </c>
      <c r="G31" s="17" t="s">
        <v>252</v>
      </c>
      <c r="H31" s="17" t="s">
        <v>15</v>
      </c>
      <c r="I31" s="17" t="s">
        <v>253</v>
      </c>
      <c r="J31" s="17" t="s">
        <v>254</v>
      </c>
      <c r="K31" s="17" t="s">
        <v>255</v>
      </c>
      <c r="L31" s="17" t="s">
        <v>256</v>
      </c>
      <c r="M31" s="20" t="s">
        <v>257</v>
      </c>
      <c r="O31" s="19" t="s">
        <v>247</v>
      </c>
      <c r="P31" s="17" t="s">
        <v>14</v>
      </c>
      <c r="Q31" s="97" t="n">
        <f aca="false">C31*25.4</f>
        <v>23.77694</v>
      </c>
      <c r="R31" s="97" t="n">
        <f aca="false">D31*25.4</f>
        <v>23.5712</v>
      </c>
      <c r="S31" s="97" t="n">
        <f aca="false">E31*25.4</f>
        <v>22.95144</v>
      </c>
      <c r="T31" s="97" t="n">
        <f aca="false">F31*25.4</f>
        <v>22.83714</v>
      </c>
      <c r="U31" s="97" t="n">
        <f aca="false">G31*25.4</f>
        <v>22.21992</v>
      </c>
      <c r="V31" s="98" t="s">
        <v>15</v>
      </c>
      <c r="W31" s="97" t="n">
        <f aca="false">I31*25.4</f>
        <v>22.4282</v>
      </c>
      <c r="X31" s="97" t="n">
        <f aca="false">J31*25.4</f>
        <v>22.733</v>
      </c>
      <c r="Y31" s="97" t="n">
        <f aca="false">K31*25.4</f>
        <v>22.987</v>
      </c>
      <c r="Z31" s="97" t="n">
        <f aca="false">L31*25.4</f>
        <v>23.13686</v>
      </c>
      <c r="AA31" s="99" t="n">
        <f aca="false">M31*25.4</f>
        <v>23.8125</v>
      </c>
      <c r="AB31" s="100"/>
    </row>
    <row r="32" customFormat="false" ht="12" hidden="false" customHeight="false" outlineLevel="0" collapsed="false">
      <c r="A32" s="13" t="s">
        <v>258</v>
      </c>
      <c r="B32" s="17" t="s">
        <v>14</v>
      </c>
      <c r="C32" s="17" t="s">
        <v>259</v>
      </c>
      <c r="D32" s="17" t="s">
        <v>260</v>
      </c>
      <c r="E32" s="17" t="s">
        <v>261</v>
      </c>
      <c r="F32" s="17" t="s">
        <v>262</v>
      </c>
      <c r="G32" s="17" t="s">
        <v>263</v>
      </c>
      <c r="H32" s="17" t="s">
        <v>15</v>
      </c>
      <c r="I32" s="17" t="s">
        <v>264</v>
      </c>
      <c r="J32" s="17" t="s">
        <v>265</v>
      </c>
      <c r="K32" s="17" t="s">
        <v>266</v>
      </c>
      <c r="L32" s="17" t="s">
        <v>267</v>
      </c>
      <c r="M32" s="20" t="s">
        <v>257</v>
      </c>
      <c r="O32" s="13" t="s">
        <v>258</v>
      </c>
      <c r="P32" s="17" t="s">
        <v>14</v>
      </c>
      <c r="Q32" s="97" t="n">
        <f aca="false">C32*25.4</f>
        <v>23.78202</v>
      </c>
      <c r="R32" s="97" t="n">
        <f aca="false">D32*25.4</f>
        <v>23.61692</v>
      </c>
      <c r="S32" s="97" t="n">
        <f aca="false">E32*25.4</f>
        <v>23.19274</v>
      </c>
      <c r="T32" s="97" t="n">
        <f aca="false">F32*25.4</f>
        <v>23.09114</v>
      </c>
      <c r="U32" s="97" t="n">
        <f aca="false">G32*25.4</f>
        <v>22.6695</v>
      </c>
      <c r="V32" s="98" t="s">
        <v>15</v>
      </c>
      <c r="W32" s="97" t="n">
        <f aca="false">I32*25.4</f>
        <v>22.8346</v>
      </c>
      <c r="X32" s="97" t="n">
        <f aca="false">J32*25.4</f>
        <v>23.0378</v>
      </c>
      <c r="Y32" s="97" t="n">
        <f aca="false">K32*25.4</f>
        <v>23.22322</v>
      </c>
      <c r="Z32" s="97" t="n">
        <f aca="false">L32*25.4</f>
        <v>23.3553</v>
      </c>
      <c r="AA32" s="99" t="n">
        <f aca="false">M32*25.4</f>
        <v>23.8125</v>
      </c>
      <c r="AB32" s="100"/>
    </row>
    <row r="33" customFormat="false" ht="12" hidden="false" customHeight="false" outlineLevel="0" collapsed="false">
      <c r="A33" s="13" t="s">
        <v>268</v>
      </c>
      <c r="B33" s="14" t="s">
        <v>14</v>
      </c>
      <c r="C33" s="17" t="s">
        <v>269</v>
      </c>
      <c r="D33" s="17" t="s">
        <v>270</v>
      </c>
      <c r="E33" s="17" t="s">
        <v>271</v>
      </c>
      <c r="F33" s="17" t="s">
        <v>272</v>
      </c>
      <c r="G33" s="17" t="s">
        <v>273</v>
      </c>
      <c r="H33" s="14" t="s">
        <v>15</v>
      </c>
      <c r="I33" s="17" t="s">
        <v>274</v>
      </c>
      <c r="J33" s="17" t="s">
        <v>275</v>
      </c>
      <c r="K33" s="17" t="s">
        <v>276</v>
      </c>
      <c r="L33" s="17" t="s">
        <v>277</v>
      </c>
      <c r="M33" s="20" t="s">
        <v>278</v>
      </c>
      <c r="O33" s="13" t="s">
        <v>268</v>
      </c>
      <c r="P33" s="14" t="s">
        <v>14</v>
      </c>
      <c r="Q33" s="97" t="n">
        <f aca="false">C33*25.4</f>
        <v>25.36444</v>
      </c>
      <c r="R33" s="97" t="n">
        <f aca="false">D33*25.4</f>
        <v>25.14346</v>
      </c>
      <c r="S33" s="97" t="n">
        <f aca="false">E33*25.4</f>
        <v>24.4475</v>
      </c>
      <c r="T33" s="97" t="n">
        <f aca="false">F33*25.4</f>
        <v>24.32812</v>
      </c>
      <c r="U33" s="97" t="n">
        <f aca="false">G33*25.4</f>
        <v>23.63216</v>
      </c>
      <c r="V33" s="98" t="s">
        <v>15</v>
      </c>
      <c r="W33" s="97" t="n">
        <f aca="false">I33*25.4</f>
        <v>23.876</v>
      </c>
      <c r="X33" s="97" t="n">
        <f aca="false">J33*25.4</f>
        <v>24.2062</v>
      </c>
      <c r="Y33" s="97" t="n">
        <f aca="false">K33*25.4</f>
        <v>24.48306</v>
      </c>
      <c r="Z33" s="97" t="n">
        <f aca="false">L33*25.4</f>
        <v>24.64054</v>
      </c>
      <c r="AA33" s="99" t="n">
        <f aca="false">M33*25.4</f>
        <v>25.4</v>
      </c>
      <c r="AB33" s="100"/>
    </row>
    <row r="34" customFormat="false" ht="12" hidden="false" customHeight="false" outlineLevel="0" collapsed="false">
      <c r="A34" s="13" t="s">
        <v>279</v>
      </c>
      <c r="B34" s="17" t="s">
        <v>14</v>
      </c>
      <c r="C34" s="17" t="s">
        <v>269</v>
      </c>
      <c r="D34" s="17" t="s">
        <v>280</v>
      </c>
      <c r="E34" s="17" t="s">
        <v>281</v>
      </c>
      <c r="F34" s="17" t="s">
        <v>282</v>
      </c>
      <c r="G34" s="17" t="s">
        <v>283</v>
      </c>
      <c r="H34" s="17" t="s">
        <v>15</v>
      </c>
      <c r="I34" s="17" t="s">
        <v>284</v>
      </c>
      <c r="J34" s="17" t="s">
        <v>285</v>
      </c>
      <c r="K34" s="17" t="s">
        <v>286</v>
      </c>
      <c r="L34" s="17" t="s">
        <v>287</v>
      </c>
      <c r="M34" s="20" t="s">
        <v>278</v>
      </c>
      <c r="O34" s="13" t="s">
        <v>279</v>
      </c>
      <c r="P34" s="17" t="s">
        <v>14</v>
      </c>
      <c r="Q34" s="97" t="n">
        <f aca="false">C34*25.4</f>
        <v>25.36444</v>
      </c>
      <c r="R34" s="97" t="n">
        <f aca="false">D34*25.4</f>
        <v>25.1587</v>
      </c>
      <c r="S34" s="97" t="n">
        <f aca="false">E34*25.4</f>
        <v>24.53894</v>
      </c>
      <c r="T34" s="97" t="n">
        <f aca="false">F34*25.4</f>
        <v>24.42464</v>
      </c>
      <c r="U34" s="97" t="n">
        <f aca="false">G34*25.4</f>
        <v>23.80742</v>
      </c>
      <c r="V34" s="98" t="s">
        <v>15</v>
      </c>
      <c r="W34" s="97" t="n">
        <f aca="false">I34*25.4</f>
        <v>24.0284</v>
      </c>
      <c r="X34" s="97" t="n">
        <f aca="false">J34*25.4</f>
        <v>24.3078</v>
      </c>
      <c r="Y34" s="97" t="n">
        <f aca="false">K34*25.4</f>
        <v>24.5745</v>
      </c>
      <c r="Z34" s="97" t="n">
        <f aca="false">L34*25.4</f>
        <v>24.72436</v>
      </c>
      <c r="AA34" s="99" t="n">
        <f aca="false">M34*25.4</f>
        <v>25.4</v>
      </c>
      <c r="AB34" s="100"/>
    </row>
    <row r="35" customFormat="false" ht="12" hidden="false" customHeight="false" outlineLevel="0" collapsed="false">
      <c r="A35" s="13" t="s">
        <v>288</v>
      </c>
      <c r="B35" s="14" t="s">
        <v>14</v>
      </c>
      <c r="C35" s="17" t="s">
        <v>289</v>
      </c>
      <c r="D35" s="17" t="s">
        <v>290</v>
      </c>
      <c r="E35" s="17" t="s">
        <v>291</v>
      </c>
      <c r="F35" s="17" t="s">
        <v>292</v>
      </c>
      <c r="G35" s="17" t="s">
        <v>293</v>
      </c>
      <c r="H35" s="14" t="s">
        <v>15</v>
      </c>
      <c r="I35" s="17" t="s">
        <v>294</v>
      </c>
      <c r="J35" s="17" t="s">
        <v>295</v>
      </c>
      <c r="K35" s="17" t="s">
        <v>296</v>
      </c>
      <c r="L35" s="17" t="s">
        <v>297</v>
      </c>
      <c r="M35" s="20" t="s">
        <v>278</v>
      </c>
      <c r="O35" s="13" t="s">
        <v>288</v>
      </c>
      <c r="P35" s="14" t="s">
        <v>14</v>
      </c>
      <c r="Q35" s="97" t="n">
        <f aca="false">C35*25.4</f>
        <v>25.36952</v>
      </c>
      <c r="R35" s="97" t="n">
        <f aca="false">D35*25.4</f>
        <v>25.20442</v>
      </c>
      <c r="S35" s="97" t="n">
        <f aca="false">E35*25.4</f>
        <v>24.78024</v>
      </c>
      <c r="T35" s="97" t="n">
        <f aca="false">F35*25.4</f>
        <v>24.67864</v>
      </c>
      <c r="U35" s="97" t="n">
        <f aca="false">G35*25.4</f>
        <v>24.257</v>
      </c>
      <c r="V35" s="98" t="s">
        <v>15</v>
      </c>
      <c r="W35" s="97" t="n">
        <f aca="false">I35*25.4</f>
        <v>24.4094</v>
      </c>
      <c r="X35" s="97" t="n">
        <f aca="false">J35*25.4</f>
        <v>24.638</v>
      </c>
      <c r="Y35" s="97" t="n">
        <f aca="false">K35*25.4</f>
        <v>24.81072</v>
      </c>
      <c r="Z35" s="97" t="n">
        <f aca="false">L35*25.4</f>
        <v>24.9428</v>
      </c>
      <c r="AA35" s="99" t="n">
        <f aca="false">M35*25.4</f>
        <v>25.4</v>
      </c>
      <c r="AB35" s="100"/>
    </row>
    <row r="36" customFormat="false" ht="12" hidden="false" customHeight="false" outlineLevel="0" collapsed="false">
      <c r="A36" s="13" t="s">
        <v>298</v>
      </c>
      <c r="B36" s="17" t="s">
        <v>14</v>
      </c>
      <c r="C36" s="17"/>
      <c r="D36" s="17"/>
      <c r="E36" s="17"/>
      <c r="F36" s="17"/>
      <c r="G36" s="17"/>
      <c r="H36" s="17" t="s">
        <v>15</v>
      </c>
      <c r="I36" s="17"/>
      <c r="J36" s="17"/>
      <c r="K36" s="17"/>
      <c r="L36" s="17"/>
      <c r="M36" s="20"/>
      <c r="O36" s="13" t="s">
        <v>298</v>
      </c>
      <c r="P36" s="17" t="s">
        <v>14</v>
      </c>
      <c r="Q36" s="97" t="n">
        <f aca="false">C36*25.4</f>
        <v>0</v>
      </c>
      <c r="R36" s="97" t="n">
        <f aca="false">D36*25.4</f>
        <v>0</v>
      </c>
      <c r="S36" s="97" t="n">
        <f aca="false">E36*25.4</f>
        <v>0</v>
      </c>
      <c r="T36" s="97" t="n">
        <f aca="false">F36*25.4</f>
        <v>0</v>
      </c>
      <c r="U36" s="97" t="n">
        <f aca="false">G36*25.4</f>
        <v>0</v>
      </c>
      <c r="V36" s="98" t="s">
        <v>15</v>
      </c>
      <c r="W36" s="97" t="n">
        <f aca="false">I36*25.4</f>
        <v>0</v>
      </c>
      <c r="X36" s="97" t="n">
        <f aca="false">J36*25.4</f>
        <v>0</v>
      </c>
      <c r="Y36" s="97" t="n">
        <f aca="false">K36*25.4</f>
        <v>0</v>
      </c>
      <c r="Z36" s="97" t="n">
        <f aca="false">L36*25.4</f>
        <v>0</v>
      </c>
      <c r="AA36" s="99" t="n">
        <f aca="false">M36*25.4</f>
        <v>0</v>
      </c>
      <c r="AB36" s="100"/>
    </row>
    <row r="37" customFormat="false" ht="12" hidden="false" customHeight="false" outlineLevel="0" collapsed="false">
      <c r="A37" s="13" t="s">
        <v>299</v>
      </c>
      <c r="B37" s="14" t="s">
        <v>14</v>
      </c>
      <c r="C37" s="17" t="s">
        <v>300</v>
      </c>
      <c r="D37" s="17" t="s">
        <v>301</v>
      </c>
      <c r="E37" s="17" t="s">
        <v>302</v>
      </c>
      <c r="F37" s="17" t="s">
        <v>303</v>
      </c>
      <c r="G37" s="17" t="s">
        <v>304</v>
      </c>
      <c r="H37" s="14" t="s">
        <v>15</v>
      </c>
      <c r="I37" s="17" t="s">
        <v>305</v>
      </c>
      <c r="J37" s="17" t="s">
        <v>306</v>
      </c>
      <c r="K37" s="17" t="s">
        <v>307</v>
      </c>
      <c r="L37" s="17" t="s">
        <v>308</v>
      </c>
      <c r="M37" s="20" t="s">
        <v>309</v>
      </c>
      <c r="O37" s="13" t="s">
        <v>299</v>
      </c>
      <c r="P37" s="14" t="s">
        <v>14</v>
      </c>
      <c r="Q37" s="97" t="n">
        <f aca="false">C37*25.4</f>
        <v>26.95194</v>
      </c>
      <c r="R37" s="97" t="n">
        <f aca="false">D37*25.4</f>
        <v>26.73096</v>
      </c>
      <c r="S37" s="97" t="n">
        <f aca="false">E37*25.4</f>
        <v>26.035</v>
      </c>
      <c r="T37" s="97" t="n">
        <f aca="false">F37*25.4</f>
        <v>25.91562</v>
      </c>
      <c r="U37" s="97" t="n">
        <f aca="false">G37*25.4</f>
        <v>25.21966</v>
      </c>
      <c r="V37" s="98" t="s">
        <v>15</v>
      </c>
      <c r="W37" s="97" t="n">
        <f aca="false">I37*25.4</f>
        <v>25.4508</v>
      </c>
      <c r="X37" s="97" t="n">
        <f aca="false">J37*25.4</f>
        <v>25.781</v>
      </c>
      <c r="Y37" s="97" t="n">
        <f aca="false">K37*25.4</f>
        <v>26.07056</v>
      </c>
      <c r="Z37" s="97" t="n">
        <f aca="false">L37*25.4</f>
        <v>26.22804</v>
      </c>
      <c r="AA37" s="99" t="n">
        <f aca="false">M37*25.4</f>
        <v>26.9875</v>
      </c>
      <c r="AB37" s="100"/>
    </row>
    <row r="38" customFormat="false" ht="12" hidden="false" customHeight="false" outlineLevel="0" collapsed="false">
      <c r="A38" s="13" t="s">
        <v>310</v>
      </c>
      <c r="B38" s="17" t="s">
        <v>14</v>
      </c>
      <c r="C38" s="17" t="s">
        <v>300</v>
      </c>
      <c r="D38" s="17" t="s">
        <v>311</v>
      </c>
      <c r="E38" s="17" t="s">
        <v>312</v>
      </c>
      <c r="F38" s="17" t="s">
        <v>313</v>
      </c>
      <c r="G38" s="17" t="s">
        <v>314</v>
      </c>
      <c r="H38" s="17" t="s">
        <v>15</v>
      </c>
      <c r="I38" s="17" t="s">
        <v>315</v>
      </c>
      <c r="J38" s="17" t="s">
        <v>316</v>
      </c>
      <c r="K38" s="17" t="s">
        <v>317</v>
      </c>
      <c r="L38" s="17" t="s">
        <v>318</v>
      </c>
      <c r="M38" s="20" t="s">
        <v>309</v>
      </c>
      <c r="O38" s="13" t="s">
        <v>310</v>
      </c>
      <c r="P38" s="17" t="s">
        <v>14</v>
      </c>
      <c r="Q38" s="97" t="n">
        <f aca="false">C38*25.4</f>
        <v>26.95194</v>
      </c>
      <c r="R38" s="97" t="n">
        <f aca="false">D38*25.4</f>
        <v>26.7462</v>
      </c>
      <c r="S38" s="97" t="n">
        <f aca="false">E38*25.4</f>
        <v>26.12644</v>
      </c>
      <c r="T38" s="97" t="n">
        <f aca="false">F38*25.4</f>
        <v>26.01214</v>
      </c>
      <c r="U38" s="97" t="n">
        <f aca="false">G38*25.4</f>
        <v>25.39492</v>
      </c>
      <c r="V38" s="98" t="s">
        <v>15</v>
      </c>
      <c r="W38" s="97" t="n">
        <f aca="false">I38*25.4</f>
        <v>25.6032</v>
      </c>
      <c r="X38" s="97" t="n">
        <f aca="false">J38*25.4</f>
        <v>25.908</v>
      </c>
      <c r="Y38" s="97" t="n">
        <f aca="false">K38*25.4</f>
        <v>26.162</v>
      </c>
      <c r="Z38" s="97" t="n">
        <f aca="false">L38*25.4</f>
        <v>26.31186</v>
      </c>
      <c r="AA38" s="99" t="n">
        <f aca="false">M38*25.4</f>
        <v>26.9875</v>
      </c>
      <c r="AB38" s="100"/>
    </row>
    <row r="39" customFormat="false" ht="12" hidden="false" customHeight="false" outlineLevel="0" collapsed="false">
      <c r="A39" s="19" t="s">
        <v>319</v>
      </c>
      <c r="B39" s="14" t="s">
        <v>14</v>
      </c>
      <c r="C39" s="17" t="s">
        <v>320</v>
      </c>
      <c r="D39" s="17" t="s">
        <v>321</v>
      </c>
      <c r="E39" s="17" t="s">
        <v>322</v>
      </c>
      <c r="F39" s="17" t="s">
        <v>323</v>
      </c>
      <c r="G39" s="17" t="s">
        <v>324</v>
      </c>
      <c r="H39" s="14" t="s">
        <v>15</v>
      </c>
      <c r="I39" s="17" t="s">
        <v>325</v>
      </c>
      <c r="J39" s="17" t="s">
        <v>326</v>
      </c>
      <c r="K39" s="17" t="s">
        <v>327</v>
      </c>
      <c r="L39" s="17" t="s">
        <v>328</v>
      </c>
      <c r="M39" s="20" t="s">
        <v>329</v>
      </c>
      <c r="O39" s="19" t="s">
        <v>319</v>
      </c>
      <c r="P39" s="14" t="s">
        <v>14</v>
      </c>
      <c r="Q39" s="97" t="n">
        <f aca="false">C39*25.4</f>
        <v>28.53944</v>
      </c>
      <c r="R39" s="97" t="n">
        <f aca="false">D39*25.4</f>
        <v>28.31846</v>
      </c>
      <c r="S39" s="97" t="n">
        <f aca="false">E39*25.4</f>
        <v>27.6225</v>
      </c>
      <c r="T39" s="97" t="n">
        <f aca="false">F39*25.4</f>
        <v>27.50312</v>
      </c>
      <c r="U39" s="97" t="n">
        <f aca="false">G39*25.4</f>
        <v>26.80716</v>
      </c>
      <c r="V39" s="98" t="s">
        <v>15</v>
      </c>
      <c r="W39" s="97" t="n">
        <f aca="false">I39*25.4</f>
        <v>27.051</v>
      </c>
      <c r="X39" s="97" t="n">
        <f aca="false">J39*25.4</f>
        <v>27.3812</v>
      </c>
      <c r="Y39" s="97" t="n">
        <f aca="false">K39*25.4</f>
        <v>27.65806</v>
      </c>
      <c r="Z39" s="97" t="n">
        <f aca="false">L39*25.4</f>
        <v>27.81554</v>
      </c>
      <c r="AA39" s="99" t="n">
        <f aca="false">M39*25.4</f>
        <v>28.575</v>
      </c>
      <c r="AB39" s="100"/>
    </row>
    <row r="40" customFormat="false" ht="12" hidden="false" customHeight="false" outlineLevel="0" collapsed="false">
      <c r="A40" s="19" t="s">
        <v>330</v>
      </c>
      <c r="B40" s="14" t="s">
        <v>14</v>
      </c>
      <c r="C40" s="17" t="s">
        <v>331</v>
      </c>
      <c r="D40" s="17" t="s">
        <v>332</v>
      </c>
      <c r="E40" s="17" t="s">
        <v>333</v>
      </c>
      <c r="F40" s="17" t="s">
        <v>334</v>
      </c>
      <c r="G40" s="17" t="s">
        <v>335</v>
      </c>
      <c r="H40" s="14" t="s">
        <v>15</v>
      </c>
      <c r="I40" s="17" t="s">
        <v>336</v>
      </c>
      <c r="J40" s="17" t="s">
        <v>337</v>
      </c>
      <c r="K40" s="17" t="s">
        <v>338</v>
      </c>
      <c r="L40" s="17" t="s">
        <v>339</v>
      </c>
      <c r="M40" s="20" t="s">
        <v>340</v>
      </c>
      <c r="O40" s="19" t="s">
        <v>330</v>
      </c>
      <c r="P40" s="14" t="s">
        <v>14</v>
      </c>
      <c r="Q40" s="97" t="n">
        <f aca="false">C40*25.4</f>
        <v>33.30194</v>
      </c>
      <c r="R40" s="97" t="n">
        <f aca="false">D40*25.4</f>
        <v>33.0962</v>
      </c>
      <c r="S40" s="97" t="n">
        <f aca="false">E40*25.4</f>
        <v>32.47644</v>
      </c>
      <c r="T40" s="97" t="n">
        <f aca="false">F40*25.4</f>
        <v>32.35706</v>
      </c>
      <c r="U40" s="97" t="n">
        <f aca="false">G40*25.4</f>
        <v>31.74492</v>
      </c>
      <c r="V40" s="98" t="s">
        <v>15</v>
      </c>
      <c r="W40" s="97" t="n">
        <f aca="false">I40*25.4</f>
        <v>31.9532</v>
      </c>
      <c r="X40" s="97" t="n">
        <f aca="false">J40*25.4</f>
        <v>32.258</v>
      </c>
      <c r="Y40" s="97" t="n">
        <f aca="false">K40*25.4</f>
        <v>32.512</v>
      </c>
      <c r="Z40" s="97" t="n">
        <f aca="false">L40*25.4</f>
        <v>32.66694</v>
      </c>
      <c r="AA40" s="99" t="n">
        <f aca="false">M40*25.4</f>
        <v>33.3375</v>
      </c>
      <c r="AB40" s="100"/>
    </row>
    <row r="41" customFormat="false" ht="12" hidden="false" customHeight="false" outlineLevel="0" collapsed="false">
      <c r="A41" s="13" t="s">
        <v>341</v>
      </c>
      <c r="B41" s="14" t="s">
        <v>14</v>
      </c>
      <c r="C41" s="17" t="s">
        <v>342</v>
      </c>
      <c r="D41" s="17" t="s">
        <v>343</v>
      </c>
      <c r="E41" s="17" t="s">
        <v>344</v>
      </c>
      <c r="F41" s="17" t="s">
        <v>345</v>
      </c>
      <c r="G41" s="17" t="s">
        <v>346</v>
      </c>
      <c r="H41" s="14" t="s">
        <v>15</v>
      </c>
      <c r="I41" s="17" t="s">
        <v>347</v>
      </c>
      <c r="J41" s="17" t="s">
        <v>348</v>
      </c>
      <c r="K41" s="17" t="s">
        <v>349</v>
      </c>
      <c r="L41" s="17" t="s">
        <v>350</v>
      </c>
      <c r="M41" s="20" t="s">
        <v>351</v>
      </c>
      <c r="O41" s="13" t="s">
        <v>341</v>
      </c>
      <c r="P41" s="14" t="s">
        <v>14</v>
      </c>
      <c r="Q41" s="97" t="n">
        <f aca="false">C41*25.4</f>
        <v>30.1244</v>
      </c>
      <c r="R41" s="97" t="n">
        <f aca="false">D41*25.4</f>
        <v>29.90342</v>
      </c>
      <c r="S41" s="97" t="n">
        <f aca="false">E41*25.4</f>
        <v>29.20746</v>
      </c>
      <c r="T41" s="97" t="n">
        <f aca="false">F41*25.4</f>
        <v>29.083</v>
      </c>
      <c r="U41" s="97" t="n">
        <f aca="false">G41*25.4</f>
        <v>28.39212</v>
      </c>
      <c r="V41" s="98" t="s">
        <v>15</v>
      </c>
      <c r="W41" s="97" t="n">
        <f aca="false">I41*25.4</f>
        <v>28.6258</v>
      </c>
      <c r="X41" s="97" t="n">
        <f aca="false">J41*25.4</f>
        <v>28.956</v>
      </c>
      <c r="Y41" s="97" t="n">
        <f aca="false">K41*25.4</f>
        <v>29.24556</v>
      </c>
      <c r="Z41" s="97" t="n">
        <f aca="false">L41*25.4</f>
        <v>29.40558</v>
      </c>
      <c r="AA41" s="99" t="n">
        <f aca="false">M41*25.4</f>
        <v>30.1625</v>
      </c>
      <c r="AB41" s="100"/>
    </row>
    <row r="42" customFormat="false" ht="12" hidden="false" customHeight="false" outlineLevel="0" collapsed="false">
      <c r="A42" s="13" t="s">
        <v>352</v>
      </c>
      <c r="B42" s="14" t="s">
        <v>14</v>
      </c>
      <c r="C42" s="17" t="s">
        <v>353</v>
      </c>
      <c r="D42" s="17" t="s">
        <v>354</v>
      </c>
      <c r="E42" s="17" t="s">
        <v>355</v>
      </c>
      <c r="F42" s="17" t="s">
        <v>356</v>
      </c>
      <c r="G42" s="17" t="s">
        <v>357</v>
      </c>
      <c r="H42" s="14" t="s">
        <v>15</v>
      </c>
      <c r="I42" s="17" t="s">
        <v>358</v>
      </c>
      <c r="J42" s="17" t="s">
        <v>359</v>
      </c>
      <c r="K42" s="17" t="s">
        <v>360</v>
      </c>
      <c r="L42" s="17" t="s">
        <v>361</v>
      </c>
      <c r="M42" s="20" t="s">
        <v>362</v>
      </c>
      <c r="O42" s="13" t="s">
        <v>352</v>
      </c>
      <c r="P42" s="14" t="s">
        <v>14</v>
      </c>
      <c r="Q42" s="97" t="n">
        <f aca="false">C42*25.4</f>
        <v>31.7119</v>
      </c>
      <c r="R42" s="97" t="n">
        <f aca="false">D42*25.4</f>
        <v>31.49092</v>
      </c>
      <c r="S42" s="97" t="n">
        <f aca="false">E42*25.4</f>
        <v>30.79496</v>
      </c>
      <c r="T42" s="97" t="n">
        <f aca="false">F42*25.4</f>
        <v>30.6705</v>
      </c>
      <c r="U42" s="97" t="n">
        <f aca="false">G42*25.4</f>
        <v>29.97962</v>
      </c>
      <c r="V42" s="98" t="s">
        <v>15</v>
      </c>
      <c r="W42" s="97" t="n">
        <f aca="false">I42*25.4</f>
        <v>30.226</v>
      </c>
      <c r="X42" s="97" t="n">
        <f aca="false">J42*25.4</f>
        <v>30.5562</v>
      </c>
      <c r="Y42" s="97" t="n">
        <f aca="false">K42*25.4</f>
        <v>30.83306</v>
      </c>
      <c r="Z42" s="97" t="n">
        <f aca="false">L42*25.4</f>
        <v>30.99308</v>
      </c>
      <c r="AA42" s="99" t="n">
        <f aca="false">M42*25.4</f>
        <v>31.75</v>
      </c>
      <c r="AB42" s="100"/>
    </row>
    <row r="43" customFormat="false" ht="12" hidden="false" customHeight="false" outlineLevel="0" collapsed="false">
      <c r="A43" s="13" t="s">
        <v>363</v>
      </c>
      <c r="B43" s="17" t="s">
        <v>14</v>
      </c>
      <c r="C43" s="17" t="s">
        <v>364</v>
      </c>
      <c r="D43" s="17" t="s">
        <v>365</v>
      </c>
      <c r="E43" s="17" t="s">
        <v>366</v>
      </c>
      <c r="F43" s="17" t="s">
        <v>367</v>
      </c>
      <c r="G43" s="17" t="s">
        <v>368</v>
      </c>
      <c r="H43" s="17" t="s">
        <v>15</v>
      </c>
      <c r="I43" s="17" t="s">
        <v>369</v>
      </c>
      <c r="J43" s="17" t="s">
        <v>370</v>
      </c>
      <c r="K43" s="17" t="s">
        <v>371</v>
      </c>
      <c r="L43" s="17" t="s">
        <v>372</v>
      </c>
      <c r="M43" s="20" t="s">
        <v>340</v>
      </c>
      <c r="O43" s="13" t="s">
        <v>363</v>
      </c>
      <c r="P43" s="17" t="s">
        <v>14</v>
      </c>
      <c r="Q43" s="97" t="n">
        <f aca="false">C43*25.4</f>
        <v>33.2994</v>
      </c>
      <c r="R43" s="97" t="n">
        <f aca="false">D43*25.4</f>
        <v>33.06064</v>
      </c>
      <c r="S43" s="97" t="n">
        <f aca="false">E43*25.4</f>
        <v>32.26816</v>
      </c>
      <c r="T43" s="97" t="n">
        <f aca="false">F43*25.4</f>
        <v>32.13862</v>
      </c>
      <c r="U43" s="97" t="n">
        <f aca="false">G43*25.4</f>
        <v>31.35122</v>
      </c>
      <c r="V43" s="98" t="s">
        <v>15</v>
      </c>
      <c r="W43" s="97" t="n">
        <f aca="false">I43*25.4</f>
        <v>31.623</v>
      </c>
      <c r="X43" s="97" t="n">
        <f aca="false">J43*25.4</f>
        <v>31.9786</v>
      </c>
      <c r="Y43" s="97" t="n">
        <f aca="false">K43*25.4</f>
        <v>32.30626</v>
      </c>
      <c r="Z43" s="97" t="n">
        <f aca="false">L43*25.4</f>
        <v>32.4739</v>
      </c>
      <c r="AA43" s="99" t="n">
        <f aca="false">M43*25.4</f>
        <v>33.3375</v>
      </c>
      <c r="AB43" s="100"/>
    </row>
    <row r="44" customFormat="false" ht="12" hidden="false" customHeight="false" outlineLevel="0" collapsed="false">
      <c r="A44" s="13" t="s">
        <v>373</v>
      </c>
      <c r="B44" s="14" t="s">
        <v>14</v>
      </c>
      <c r="C44" s="17" t="s">
        <v>374</v>
      </c>
      <c r="D44" s="17" t="s">
        <v>375</v>
      </c>
      <c r="E44" s="17" t="s">
        <v>376</v>
      </c>
      <c r="F44" s="17" t="s">
        <v>377</v>
      </c>
      <c r="G44" s="17" t="s">
        <v>378</v>
      </c>
      <c r="H44" s="14" t="s">
        <v>15</v>
      </c>
      <c r="I44" s="17" t="s">
        <v>379</v>
      </c>
      <c r="J44" s="17" t="s">
        <v>380</v>
      </c>
      <c r="K44" s="17" t="s">
        <v>381</v>
      </c>
      <c r="L44" s="17" t="s">
        <v>382</v>
      </c>
      <c r="M44" s="20" t="s">
        <v>383</v>
      </c>
      <c r="O44" s="13" t="s">
        <v>373</v>
      </c>
      <c r="P44" s="14" t="s">
        <v>14</v>
      </c>
      <c r="Q44" s="97" t="n">
        <f aca="false">C44*25.4</f>
        <v>34.8869</v>
      </c>
      <c r="R44" s="97" t="n">
        <f aca="false">D44*25.4</f>
        <v>34.64814</v>
      </c>
      <c r="S44" s="97" t="n">
        <f aca="false">E44*25.4</f>
        <v>33.85566</v>
      </c>
      <c r="T44" s="97" t="n">
        <f aca="false">F44*25.4</f>
        <v>33.72612</v>
      </c>
      <c r="U44" s="97" t="n">
        <f aca="false">G44*25.4</f>
        <v>32.93872</v>
      </c>
      <c r="V44" s="98" t="s">
        <v>15</v>
      </c>
      <c r="W44" s="97" t="n">
        <f aca="false">I44*25.4</f>
        <v>33.1978</v>
      </c>
      <c r="X44" s="97" t="n">
        <f aca="false">J44*25.4</f>
        <v>33.5534</v>
      </c>
      <c r="Y44" s="97" t="n">
        <f aca="false">K44*25.4</f>
        <v>33.89376</v>
      </c>
      <c r="Z44" s="97" t="n">
        <f aca="false">L44*25.4</f>
        <v>34.0614</v>
      </c>
      <c r="AA44" s="99" t="n">
        <f aca="false">M44*25.4</f>
        <v>34.925</v>
      </c>
      <c r="AB44" s="100"/>
    </row>
    <row r="45" customFormat="false" ht="12" hidden="false" customHeight="false" outlineLevel="0" collapsed="false">
      <c r="A45" s="19" t="s">
        <v>384</v>
      </c>
      <c r="B45" s="17" t="s">
        <v>14</v>
      </c>
      <c r="C45" s="17" t="s">
        <v>374</v>
      </c>
      <c r="D45" s="17" t="s">
        <v>385</v>
      </c>
      <c r="E45" s="17" t="s">
        <v>386</v>
      </c>
      <c r="F45" s="17" t="s">
        <v>387</v>
      </c>
      <c r="G45" s="17" t="s">
        <v>388</v>
      </c>
      <c r="H45" s="17" t="s">
        <v>15</v>
      </c>
      <c r="I45" s="17" t="s">
        <v>389</v>
      </c>
      <c r="J45" s="17" t="s">
        <v>390</v>
      </c>
      <c r="K45" s="17" t="s">
        <v>391</v>
      </c>
      <c r="L45" s="17" t="s">
        <v>392</v>
      </c>
      <c r="M45" s="20" t="s">
        <v>383</v>
      </c>
      <c r="O45" s="19" t="s">
        <v>384</v>
      </c>
      <c r="P45" s="17" t="s">
        <v>14</v>
      </c>
      <c r="Q45" s="97" t="n">
        <f aca="false">C45*25.4</f>
        <v>34.8869</v>
      </c>
      <c r="R45" s="97" t="n">
        <f aca="false">D45*25.4</f>
        <v>34.66592</v>
      </c>
      <c r="S45" s="97" t="n">
        <f aca="false">E45*25.4</f>
        <v>33.96996</v>
      </c>
      <c r="T45" s="97" t="n">
        <f aca="false">F45*25.4</f>
        <v>33.8455</v>
      </c>
      <c r="U45" s="97" t="n">
        <f aca="false">G45*25.4</f>
        <v>33.15462</v>
      </c>
      <c r="V45" s="98" t="s">
        <v>15</v>
      </c>
      <c r="W45" s="97" t="n">
        <f aca="false">I45*25.4</f>
        <v>33.401</v>
      </c>
      <c r="X45" s="97" t="n">
        <f aca="false">J45*25.4</f>
        <v>33.7312</v>
      </c>
      <c r="Y45" s="97" t="n">
        <f aca="false">K45*25.4</f>
        <v>34.00806</v>
      </c>
      <c r="Z45" s="97" t="n">
        <f aca="false">L45*25.4</f>
        <v>34.16808</v>
      </c>
      <c r="AA45" s="99" t="n">
        <f aca="false">M45*25.4</f>
        <v>34.925</v>
      </c>
      <c r="AB45" s="100"/>
    </row>
    <row r="46" customFormat="false" ht="12" hidden="false" customHeight="false" outlineLevel="0" collapsed="false">
      <c r="A46" s="19" t="s">
        <v>393</v>
      </c>
      <c r="B46" s="17" t="s">
        <v>14</v>
      </c>
      <c r="C46" s="17" t="s">
        <v>394</v>
      </c>
      <c r="D46" s="17" t="s">
        <v>395</v>
      </c>
      <c r="E46" s="17" t="s">
        <v>396</v>
      </c>
      <c r="F46" s="17" t="s">
        <v>397</v>
      </c>
      <c r="G46" s="17" t="s">
        <v>398</v>
      </c>
      <c r="H46" s="17" t="s">
        <v>15</v>
      </c>
      <c r="I46" s="17" t="s">
        <v>399</v>
      </c>
      <c r="J46" s="17" t="s">
        <v>400</v>
      </c>
      <c r="K46" s="17" t="s">
        <v>401</v>
      </c>
      <c r="L46" s="17" t="s">
        <v>402</v>
      </c>
      <c r="M46" s="20" t="s">
        <v>403</v>
      </c>
      <c r="O46" s="19" t="s">
        <v>393</v>
      </c>
      <c r="P46" s="17" t="s">
        <v>14</v>
      </c>
      <c r="Q46" s="97" t="n">
        <f aca="false">C46*25.4</f>
        <v>38.05682</v>
      </c>
      <c r="R46" s="97" t="n">
        <f aca="false">D46*25.4</f>
        <v>37.7952</v>
      </c>
      <c r="S46" s="97" t="n">
        <f aca="false">E46*25.4</f>
        <v>36.87826</v>
      </c>
      <c r="T46" s="97" t="n">
        <f aca="false">F46*25.4</f>
        <v>36.73856</v>
      </c>
      <c r="U46" s="97" t="n">
        <f aca="false">G46*25.4</f>
        <v>35.83178</v>
      </c>
      <c r="V46" s="98" t="s">
        <v>15</v>
      </c>
      <c r="W46" s="97" t="n">
        <f aca="false">I46*25.4</f>
        <v>36.1442</v>
      </c>
      <c r="X46" s="97" t="n">
        <f aca="false">J46*25.4</f>
        <v>36.5252</v>
      </c>
      <c r="Y46" s="97" t="n">
        <f aca="false">K46*25.4</f>
        <v>36.92144</v>
      </c>
      <c r="Z46" s="97" t="n">
        <f aca="false">L46*25.4</f>
        <v>37.10432</v>
      </c>
      <c r="AA46" s="99" t="n">
        <f aca="false">M46*25.4</f>
        <v>38.1</v>
      </c>
      <c r="AB46" s="100"/>
    </row>
    <row r="47" customFormat="false" ht="12" hidden="false" customHeight="false" outlineLevel="0" collapsed="false">
      <c r="A47" s="13" t="s">
        <v>404</v>
      </c>
      <c r="B47" s="17" t="s">
        <v>14</v>
      </c>
      <c r="C47" s="17" t="s">
        <v>405</v>
      </c>
      <c r="D47" s="17" t="s">
        <v>406</v>
      </c>
      <c r="E47" s="17" t="s">
        <v>407</v>
      </c>
      <c r="F47" s="17" t="s">
        <v>408</v>
      </c>
      <c r="G47" s="17" t="s">
        <v>409</v>
      </c>
      <c r="H47" s="17" t="s">
        <v>15</v>
      </c>
      <c r="I47" s="17" t="s">
        <v>410</v>
      </c>
      <c r="J47" s="17" t="s">
        <v>411</v>
      </c>
      <c r="K47" s="17" t="s">
        <v>412</v>
      </c>
      <c r="L47" s="17" t="s">
        <v>413</v>
      </c>
      <c r="M47" s="20" t="s">
        <v>414</v>
      </c>
      <c r="O47" s="13" t="s">
        <v>404</v>
      </c>
      <c r="P47" s="17" t="s">
        <v>14</v>
      </c>
      <c r="Q47" s="97" t="n">
        <f aca="false">C47*25.4</f>
        <v>38.0619</v>
      </c>
      <c r="R47" s="97" t="n">
        <f aca="false">D47*25.4</f>
        <v>37.84092</v>
      </c>
      <c r="S47" s="97" t="n">
        <f aca="false">E47*25.4</f>
        <v>37.14496</v>
      </c>
      <c r="T47" s="97" t="n">
        <f aca="false">F47*25.4</f>
        <v>37.01796</v>
      </c>
      <c r="U47" s="97" t="n">
        <f aca="false">G47*25.4</f>
        <v>36.32962</v>
      </c>
      <c r="V47" s="98" t="s">
        <v>15</v>
      </c>
      <c r="W47" s="97" t="n">
        <f aca="false">I47*25.4</f>
        <v>36.576</v>
      </c>
      <c r="X47" s="97" t="n">
        <f aca="false">J47*25.4</f>
        <v>36.8808</v>
      </c>
      <c r="Y47" s="97" t="n">
        <f aca="false">K47*25.4</f>
        <v>37.18306</v>
      </c>
      <c r="Z47" s="97" t="n">
        <f aca="false">L47*25.4</f>
        <v>37.34816</v>
      </c>
      <c r="AA47" s="99" t="n">
        <f aca="false">M47*25.4</f>
        <v>38.1</v>
      </c>
      <c r="AB47" s="100"/>
    </row>
    <row r="48" customFormat="false" ht="12" hidden="false" customHeight="false" outlineLevel="0" collapsed="false">
      <c r="A48" s="13" t="s">
        <v>415</v>
      </c>
      <c r="B48" s="17" t="s">
        <v>14</v>
      </c>
      <c r="C48" s="17" t="s">
        <v>416</v>
      </c>
      <c r="D48" s="17" t="s">
        <v>417</v>
      </c>
      <c r="E48" s="17" t="s">
        <v>418</v>
      </c>
      <c r="F48" s="17" t="s">
        <v>419</v>
      </c>
      <c r="G48" s="17" t="s">
        <v>420</v>
      </c>
      <c r="H48" s="17" t="s">
        <v>15</v>
      </c>
      <c r="I48" s="17" t="s">
        <v>421</v>
      </c>
      <c r="J48" s="17" t="s">
        <v>422</v>
      </c>
      <c r="K48" s="17" t="s">
        <v>423</v>
      </c>
      <c r="L48" s="17" t="s">
        <v>424</v>
      </c>
      <c r="M48" s="20" t="s">
        <v>425</v>
      </c>
      <c r="O48" s="13" t="s">
        <v>415</v>
      </c>
      <c r="P48" s="17" t="s">
        <v>14</v>
      </c>
      <c r="Q48" s="97" t="n">
        <f aca="false">C48*25.4</f>
        <v>41.23436</v>
      </c>
      <c r="R48" s="97" t="n">
        <f aca="false">D48*25.4</f>
        <v>40.9956</v>
      </c>
      <c r="S48" s="97" t="n">
        <f aca="false">E48*25.4</f>
        <v>40.20312</v>
      </c>
      <c r="T48" s="97" t="n">
        <f aca="false">F48*25.4</f>
        <v>40.07104</v>
      </c>
      <c r="U48" s="97" t="n">
        <f aca="false">G48*25.4</f>
        <v>39.28618</v>
      </c>
      <c r="V48" s="98" t="s">
        <v>15</v>
      </c>
      <c r="W48" s="97" t="n">
        <f aca="false">I48*25.4</f>
        <v>39.5478</v>
      </c>
      <c r="X48" s="97" t="n">
        <f aca="false">J48*25.4</f>
        <v>39.9034</v>
      </c>
      <c r="Y48" s="97" t="n">
        <f aca="false">K48*25.4</f>
        <v>40.24376</v>
      </c>
      <c r="Z48" s="97" t="n">
        <f aca="false">L48*25.4</f>
        <v>40.41648</v>
      </c>
      <c r="AA48" s="99" t="n">
        <f aca="false">M48*25.4</f>
        <v>41.275</v>
      </c>
      <c r="AB48" s="100"/>
    </row>
    <row r="49" customFormat="false" ht="12" hidden="false" customHeight="false" outlineLevel="0" collapsed="false">
      <c r="A49" s="13" t="s">
        <v>426</v>
      </c>
      <c r="B49" s="14" t="s">
        <v>14</v>
      </c>
      <c r="C49" s="17" t="s">
        <v>427</v>
      </c>
      <c r="D49" s="17" t="s">
        <v>428</v>
      </c>
      <c r="E49" s="17" t="s">
        <v>429</v>
      </c>
      <c r="F49" s="17" t="s">
        <v>430</v>
      </c>
      <c r="G49" s="17" t="s">
        <v>431</v>
      </c>
      <c r="H49" s="14" t="s">
        <v>15</v>
      </c>
      <c r="I49" s="17" t="s">
        <v>432</v>
      </c>
      <c r="J49" s="17" t="s">
        <v>433</v>
      </c>
      <c r="K49" s="17" t="s">
        <v>434</v>
      </c>
      <c r="L49" s="17" t="s">
        <v>435</v>
      </c>
      <c r="M49" s="20" t="s">
        <v>436</v>
      </c>
      <c r="O49" s="13" t="s">
        <v>426</v>
      </c>
      <c r="P49" s="14" t="s">
        <v>14</v>
      </c>
      <c r="Q49" s="97" t="n">
        <f aca="false">C49*25.4</f>
        <v>49.17186</v>
      </c>
      <c r="R49" s="97" t="n">
        <f aca="false">D49*25.4</f>
        <v>48.9331</v>
      </c>
      <c r="S49" s="97" t="n">
        <f aca="false">E49*25.4</f>
        <v>48.14062</v>
      </c>
      <c r="T49" s="97" t="n">
        <f aca="false">F49*25.4</f>
        <v>48.00346</v>
      </c>
      <c r="U49" s="97" t="n">
        <f aca="false">G49*25.4</f>
        <v>47.22368</v>
      </c>
      <c r="V49" s="98" t="s">
        <v>15</v>
      </c>
      <c r="W49" s="97" t="n">
        <f aca="false">I49*25.4</f>
        <v>47.498</v>
      </c>
      <c r="X49" s="97" t="n">
        <f aca="false">J49*25.4</f>
        <v>47.8536</v>
      </c>
      <c r="Y49" s="97" t="n">
        <f aca="false">K49*25.4</f>
        <v>48.18126</v>
      </c>
      <c r="Z49" s="97" t="n">
        <f aca="false">L49*25.4</f>
        <v>48.35906</v>
      </c>
      <c r="AA49" s="99" t="n">
        <f aca="false">M49*25.4</f>
        <v>49.2125</v>
      </c>
      <c r="AB49" s="100"/>
    </row>
    <row r="50" customFormat="false" ht="12" hidden="false" customHeight="false" outlineLevel="0" collapsed="false">
      <c r="A50" s="13" t="s">
        <v>437</v>
      </c>
      <c r="B50" s="17" t="s">
        <v>14</v>
      </c>
      <c r="C50" s="17" t="s">
        <v>438</v>
      </c>
      <c r="D50" s="17" t="s">
        <v>439</v>
      </c>
      <c r="E50" s="17" t="s">
        <v>440</v>
      </c>
      <c r="F50" s="17" t="s">
        <v>441</v>
      </c>
      <c r="G50" s="17" t="s">
        <v>442</v>
      </c>
      <c r="H50" s="17" t="s">
        <v>15</v>
      </c>
      <c r="I50" s="17" t="s">
        <v>443</v>
      </c>
      <c r="J50" s="17" t="s">
        <v>444</v>
      </c>
      <c r="K50" s="17" t="s">
        <v>445</v>
      </c>
      <c r="L50" s="17" t="s">
        <v>446</v>
      </c>
      <c r="M50" s="20" t="s">
        <v>436</v>
      </c>
      <c r="O50" s="13" t="s">
        <v>437</v>
      </c>
      <c r="P50" s="17" t="s">
        <v>14</v>
      </c>
      <c r="Q50" s="97" t="n">
        <f aca="false">C50*25.4</f>
        <v>49.1744</v>
      </c>
      <c r="R50" s="97" t="n">
        <f aca="false">D50*25.4</f>
        <v>48.96866</v>
      </c>
      <c r="S50" s="97" t="n">
        <f aca="false">E50*25.4</f>
        <v>48.3489</v>
      </c>
      <c r="T50" s="97" t="n">
        <f aca="false">F50*25.4</f>
        <v>48.22444</v>
      </c>
      <c r="U50" s="97" t="n">
        <f aca="false">G50*25.4</f>
        <v>47.61738</v>
      </c>
      <c r="V50" s="98" t="s">
        <v>15</v>
      </c>
      <c r="W50" s="97" t="n">
        <f aca="false">I50*25.4</f>
        <v>47.8282</v>
      </c>
      <c r="X50" s="97" t="n">
        <f aca="false">J50*25.4</f>
        <v>48.133</v>
      </c>
      <c r="Y50" s="97" t="n">
        <f aca="false">K50*25.4</f>
        <v>48.387</v>
      </c>
      <c r="Z50" s="97" t="n">
        <f aca="false">L50*25.4</f>
        <v>48.54956</v>
      </c>
      <c r="AA50" s="99" t="n">
        <f aca="false">M50*25.4</f>
        <v>49.2125</v>
      </c>
      <c r="AB50" s="100"/>
    </row>
    <row r="51" customFormat="false" ht="12" hidden="false" customHeight="false" outlineLevel="0" collapsed="false">
      <c r="A51" s="13" t="s">
        <v>447</v>
      </c>
      <c r="B51" s="14" t="s">
        <v>14</v>
      </c>
      <c r="C51" s="17" t="s">
        <v>448</v>
      </c>
      <c r="D51" s="17" t="s">
        <v>449</v>
      </c>
      <c r="E51" s="17" t="s">
        <v>450</v>
      </c>
      <c r="F51" s="17" t="s">
        <v>451</v>
      </c>
      <c r="G51" s="23"/>
      <c r="H51" s="14" t="s">
        <v>15</v>
      </c>
      <c r="I51" s="17" t="s">
        <v>452</v>
      </c>
      <c r="J51" s="17" t="s">
        <v>453</v>
      </c>
      <c r="K51" s="17" t="s">
        <v>454</v>
      </c>
      <c r="L51" s="17" t="s">
        <v>455</v>
      </c>
      <c r="M51" s="24"/>
      <c r="O51" s="13" t="s">
        <v>447</v>
      </c>
      <c r="P51" s="14" t="s">
        <v>14</v>
      </c>
      <c r="Q51" s="97" t="n">
        <f aca="false">C51*25.4</f>
        <v>20.9042</v>
      </c>
      <c r="R51" s="97" t="n">
        <f aca="false">D51*25.4</f>
        <v>20.6502</v>
      </c>
      <c r="S51" s="97" t="n">
        <f aca="false">E51*25.4</f>
        <v>19.73326</v>
      </c>
      <c r="T51" s="97" t="n">
        <f aca="false">F51*25.4</f>
        <v>19.60372</v>
      </c>
      <c r="U51" s="101"/>
      <c r="V51" s="98" t="s">
        <v>15</v>
      </c>
      <c r="W51" s="97" t="n">
        <f aca="false">I51*25.4</f>
        <v>18.9738</v>
      </c>
      <c r="X51" s="97" t="n">
        <f aca="false">J51*25.4</f>
        <v>19.2786</v>
      </c>
      <c r="Y51" s="97" t="n">
        <f aca="false">K51*25.4</f>
        <v>19.77136</v>
      </c>
      <c r="Z51" s="97" t="n">
        <f aca="false">L51*25.4</f>
        <v>19.94154</v>
      </c>
      <c r="AA51" s="102"/>
      <c r="AB51" s="100"/>
    </row>
    <row r="52" customFormat="false" ht="12" hidden="false" customHeight="false" outlineLevel="0" collapsed="false">
      <c r="A52" s="13" t="s">
        <v>456</v>
      </c>
      <c r="B52" s="17" t="s">
        <v>14</v>
      </c>
      <c r="C52" s="17" t="s">
        <v>457</v>
      </c>
      <c r="D52" s="17" t="s">
        <v>458</v>
      </c>
      <c r="E52" s="17" t="s">
        <v>459</v>
      </c>
      <c r="F52" s="17" t="s">
        <v>460</v>
      </c>
      <c r="G52" s="23"/>
      <c r="H52" s="17" t="s">
        <v>15</v>
      </c>
      <c r="I52" s="17" t="s">
        <v>461</v>
      </c>
      <c r="J52" s="17" t="s">
        <v>462</v>
      </c>
      <c r="K52" s="17" t="s">
        <v>463</v>
      </c>
      <c r="L52" s="17" t="s">
        <v>464</v>
      </c>
      <c r="M52" s="24"/>
      <c r="O52" s="13" t="s">
        <v>456</v>
      </c>
      <c r="P52" s="17" t="s">
        <v>14</v>
      </c>
      <c r="Q52" s="97" t="n">
        <f aca="false">C52*25.4</f>
        <v>10.0838</v>
      </c>
      <c r="R52" s="97" t="n">
        <f aca="false">D52*25.4</f>
        <v>9.906</v>
      </c>
      <c r="S52" s="97" t="n">
        <f aca="false">E52*25.4</f>
        <v>9.4615</v>
      </c>
      <c r="T52" s="97" t="n">
        <f aca="false">F52*25.4</f>
        <v>9.37006</v>
      </c>
      <c r="U52" s="101"/>
      <c r="V52" s="98" t="s">
        <v>15</v>
      </c>
      <c r="W52" s="97" t="n">
        <f aca="false">I52*25.4</f>
        <v>9.0932</v>
      </c>
      <c r="X52" s="97" t="n">
        <f aca="false">J52*25.4</f>
        <v>9.2456</v>
      </c>
      <c r="Y52" s="97" t="n">
        <f aca="false">K52*25.4</f>
        <v>9.48944</v>
      </c>
      <c r="Z52" s="97" t="n">
        <f aca="false">L52*25.4</f>
        <v>9.60882</v>
      </c>
      <c r="AA52" s="102"/>
      <c r="AB52" s="100"/>
    </row>
    <row r="53" customFormat="false" ht="12" hidden="false" customHeight="false" outlineLevel="0" collapsed="false">
      <c r="A53" s="13" t="s">
        <v>465</v>
      </c>
      <c r="B53" s="14" t="s">
        <v>14</v>
      </c>
      <c r="C53" s="17" t="s">
        <v>466</v>
      </c>
      <c r="D53" s="17" t="s">
        <v>467</v>
      </c>
      <c r="E53" s="17" t="s">
        <v>468</v>
      </c>
      <c r="F53" s="17" t="s">
        <v>469</v>
      </c>
      <c r="G53" s="23"/>
      <c r="H53" s="14" t="s">
        <v>15</v>
      </c>
      <c r="I53" s="17" t="s">
        <v>470</v>
      </c>
      <c r="J53" s="17" t="s">
        <v>471</v>
      </c>
      <c r="K53" s="17" t="s">
        <v>132</v>
      </c>
      <c r="L53" s="17" t="s">
        <v>472</v>
      </c>
      <c r="M53" s="24"/>
      <c r="O53" s="13" t="s">
        <v>465</v>
      </c>
      <c r="P53" s="14" t="s">
        <v>14</v>
      </c>
      <c r="Q53" s="97" t="n">
        <f aca="false">C53*25.4</f>
        <v>13.3604</v>
      </c>
      <c r="R53" s="97" t="n">
        <f aca="false">D53*25.4</f>
        <v>13.1318</v>
      </c>
      <c r="S53" s="97" t="n">
        <f aca="false">E53*25.4</f>
        <v>12.68222</v>
      </c>
      <c r="T53" s="97" t="n">
        <f aca="false">F53*25.4</f>
        <v>12.34186</v>
      </c>
      <c r="U53" s="101"/>
      <c r="V53" s="98" t="s">
        <v>15</v>
      </c>
      <c r="W53" s="97" t="n">
        <f aca="false">I53*25.4</f>
        <v>11.8872</v>
      </c>
      <c r="X53" s="97" t="n">
        <f aca="false">J53*25.4</f>
        <v>12.2174</v>
      </c>
      <c r="Y53" s="97" t="n">
        <f aca="false">K53*25.4</f>
        <v>12.48664</v>
      </c>
      <c r="Z53" s="97" t="n">
        <f aca="false">L53*25.4</f>
        <v>12.63396</v>
      </c>
      <c r="AA53" s="102"/>
      <c r="AB53" s="100"/>
    </row>
    <row r="54" customFormat="false" ht="12" hidden="false" customHeight="false" outlineLevel="0" collapsed="false">
      <c r="A54" s="13" t="s">
        <v>473</v>
      </c>
      <c r="B54" s="17" t="s">
        <v>14</v>
      </c>
      <c r="C54" s="17" t="s">
        <v>474</v>
      </c>
      <c r="D54" s="17" t="s">
        <v>475</v>
      </c>
      <c r="E54" s="17" t="s">
        <v>476</v>
      </c>
      <c r="F54" s="17" t="s">
        <v>477</v>
      </c>
      <c r="G54" s="23"/>
      <c r="H54" s="17" t="s">
        <v>15</v>
      </c>
      <c r="I54" s="17" t="s">
        <v>478</v>
      </c>
      <c r="J54" s="17" t="s">
        <v>479</v>
      </c>
      <c r="K54" s="17" t="s">
        <v>480</v>
      </c>
      <c r="L54" s="17" t="s">
        <v>481</v>
      </c>
      <c r="M54" s="24"/>
      <c r="O54" s="13" t="s">
        <v>473</v>
      </c>
      <c r="P54" s="17" t="s">
        <v>14</v>
      </c>
      <c r="Q54" s="97" t="n">
        <f aca="false">C54*25.4</f>
        <v>16.8148</v>
      </c>
      <c r="R54" s="97" t="n">
        <f aca="false">D54*25.4</f>
        <v>16.5862</v>
      </c>
      <c r="S54" s="97" t="n">
        <f aca="false">E54*25.4</f>
        <v>15.89024</v>
      </c>
      <c r="T54" s="97" t="n">
        <f aca="false">F54*25.4</f>
        <v>15.77594</v>
      </c>
      <c r="U54" s="101"/>
      <c r="V54" s="98" t="s">
        <v>15</v>
      </c>
      <c r="W54" s="97" t="n">
        <f aca="false">I54*25.4</f>
        <v>15.3162</v>
      </c>
      <c r="X54" s="97" t="n">
        <f aca="false">J54*25.4</f>
        <v>15.5448</v>
      </c>
      <c r="Y54" s="97" t="n">
        <f aca="false">K54*25.4</f>
        <v>15.9258</v>
      </c>
      <c r="Z54" s="97" t="n">
        <f aca="false">L54*25.4</f>
        <v>16.07566</v>
      </c>
      <c r="AA54" s="102"/>
      <c r="AB54" s="100"/>
    </row>
    <row r="55" customFormat="false" ht="12" hidden="false" customHeight="false" outlineLevel="0" collapsed="false">
      <c r="A55" s="13" t="s">
        <v>473</v>
      </c>
      <c r="B55" s="14" t="s">
        <v>14</v>
      </c>
      <c r="C55" s="17" t="s">
        <v>474</v>
      </c>
      <c r="D55" s="17" t="s">
        <v>475</v>
      </c>
      <c r="E55" s="17" t="s">
        <v>476</v>
      </c>
      <c r="F55" s="17" t="s">
        <v>477</v>
      </c>
      <c r="G55" s="25" t="s">
        <v>482</v>
      </c>
      <c r="H55" s="14" t="s">
        <v>15</v>
      </c>
      <c r="I55" s="17" t="s">
        <v>478</v>
      </c>
      <c r="J55" s="17" t="s">
        <v>479</v>
      </c>
      <c r="K55" s="17" t="s">
        <v>480</v>
      </c>
      <c r="L55" s="17" t="s">
        <v>481</v>
      </c>
      <c r="M55" s="24"/>
      <c r="O55" s="13" t="s">
        <v>473</v>
      </c>
      <c r="P55" s="14" t="s">
        <v>14</v>
      </c>
      <c r="Q55" s="97" t="n">
        <f aca="false">C55*25.4</f>
        <v>16.8148</v>
      </c>
      <c r="R55" s="97" t="n">
        <f aca="false">D55*25.4</f>
        <v>16.5862</v>
      </c>
      <c r="S55" s="97" t="n">
        <f aca="false">E55*25.4</f>
        <v>15.89024</v>
      </c>
      <c r="T55" s="97" t="n">
        <f aca="false">F55*25.4</f>
        <v>15.77594</v>
      </c>
      <c r="U55" s="101"/>
      <c r="V55" s="98" t="s">
        <v>15</v>
      </c>
      <c r="W55" s="97" t="n">
        <f aca="false">I55*25.4</f>
        <v>15.3162</v>
      </c>
      <c r="X55" s="97" t="n">
        <f aca="false">J55*25.4</f>
        <v>15.5448</v>
      </c>
      <c r="Y55" s="97" t="n">
        <f aca="false">K55*25.4</f>
        <v>15.9258</v>
      </c>
      <c r="Z55" s="97" t="n">
        <f aca="false">L55*25.4</f>
        <v>16.07566</v>
      </c>
      <c r="AA55" s="102"/>
      <c r="AB55" s="100"/>
    </row>
    <row r="56" customFormat="false" ht="12" hidden="false" customHeight="false" outlineLevel="0" collapsed="false">
      <c r="A56" s="13" t="s">
        <v>483</v>
      </c>
      <c r="B56" s="17" t="s">
        <v>14</v>
      </c>
      <c r="C56" s="17" t="s">
        <v>484</v>
      </c>
      <c r="D56" s="17" t="s">
        <v>485</v>
      </c>
      <c r="E56" s="17" t="s">
        <v>486</v>
      </c>
      <c r="F56" s="17" t="s">
        <v>487</v>
      </c>
      <c r="G56" s="25"/>
      <c r="H56" s="17" t="s">
        <v>15</v>
      </c>
      <c r="I56" s="17" t="s">
        <v>488</v>
      </c>
      <c r="J56" s="17" t="s">
        <v>489</v>
      </c>
      <c r="K56" s="17" t="s">
        <v>490</v>
      </c>
      <c r="L56" s="17" t="s">
        <v>491</v>
      </c>
      <c r="M56" s="24"/>
      <c r="O56" s="13" t="s">
        <v>483</v>
      </c>
      <c r="P56" s="17" t="s">
        <v>14</v>
      </c>
      <c r="Q56" s="97" t="n">
        <f aca="false">C56*25.4</f>
        <v>32.8422</v>
      </c>
      <c r="R56" s="97" t="n">
        <f aca="false">D56*25.4</f>
        <v>32.5374</v>
      </c>
      <c r="S56" s="97" t="n">
        <f aca="false">E56*25.4</f>
        <v>31.41726</v>
      </c>
      <c r="T56" s="97" t="n">
        <f aca="false">F56*25.4</f>
        <v>31.26994</v>
      </c>
      <c r="U56" s="101"/>
      <c r="V56" s="98" t="s">
        <v>15</v>
      </c>
      <c r="W56" s="97" t="n">
        <f aca="false">I56*25.4</f>
        <v>30.5054</v>
      </c>
      <c r="X56" s="97" t="n">
        <f aca="false">J56*25.4</f>
        <v>30.7594</v>
      </c>
      <c r="Y56" s="97" t="n">
        <f aca="false">K56*25.4</f>
        <v>31.46044</v>
      </c>
      <c r="Z56" s="97" t="n">
        <f aca="false">L56*25.4</f>
        <v>31.65348</v>
      </c>
      <c r="AA56" s="102"/>
      <c r="AB56" s="100"/>
    </row>
    <row r="57" customFormat="false" ht="12" hidden="false" customHeight="false" outlineLevel="0" collapsed="false">
      <c r="A57" s="13" t="s">
        <v>492</v>
      </c>
      <c r="B57" s="14" t="s">
        <v>14</v>
      </c>
      <c r="C57" s="17" t="s">
        <v>493</v>
      </c>
      <c r="D57" s="17" t="s">
        <v>494</v>
      </c>
      <c r="E57" s="17" t="s">
        <v>495</v>
      </c>
      <c r="F57" s="17" t="s">
        <v>496</v>
      </c>
      <c r="G57" s="23"/>
      <c r="H57" s="14" t="s">
        <v>15</v>
      </c>
      <c r="I57" s="17" t="s">
        <v>497</v>
      </c>
      <c r="J57" s="17" t="s">
        <v>498</v>
      </c>
      <c r="K57" s="17" t="s">
        <v>499</v>
      </c>
      <c r="L57" s="17" t="s">
        <v>424</v>
      </c>
      <c r="M57" s="24"/>
      <c r="O57" s="13" t="s">
        <v>492</v>
      </c>
      <c r="P57" s="14" t="s">
        <v>14</v>
      </c>
      <c r="Q57" s="97" t="n">
        <f aca="false">C57*25.4</f>
        <v>41.6052</v>
      </c>
      <c r="R57" s="97" t="n">
        <f aca="false">D57*25.4</f>
        <v>41.3004</v>
      </c>
      <c r="S57" s="97" t="n">
        <f aca="false">E57*25.4</f>
        <v>40.17264</v>
      </c>
      <c r="T57" s="97" t="n">
        <f aca="false">F57*25.4</f>
        <v>40.02024</v>
      </c>
      <c r="U57" s="101"/>
      <c r="V57" s="98" t="s">
        <v>15</v>
      </c>
      <c r="W57" s="97" t="n">
        <f aca="false">I57*25.4</f>
        <v>39.2684</v>
      </c>
      <c r="X57" s="97" t="n">
        <f aca="false">J57*25.4</f>
        <v>39.497</v>
      </c>
      <c r="Y57" s="97" t="n">
        <f aca="false">K57*25.4</f>
        <v>40.21836</v>
      </c>
      <c r="Z57" s="97" t="n">
        <f aca="false">L57*25.4</f>
        <v>40.41648</v>
      </c>
      <c r="AA57" s="102"/>
      <c r="AB57" s="100"/>
    </row>
    <row r="58" customFormat="false" ht="12" hidden="false" customHeight="false" outlineLevel="0" collapsed="false">
      <c r="A58" s="13" t="s">
        <v>500</v>
      </c>
      <c r="B58" s="17" t="s">
        <v>14</v>
      </c>
      <c r="C58" s="17" t="s">
        <v>501</v>
      </c>
      <c r="D58" s="17" t="s">
        <v>502</v>
      </c>
      <c r="E58" s="17" t="s">
        <v>503</v>
      </c>
      <c r="F58" s="17" t="s">
        <v>504</v>
      </c>
      <c r="G58" s="25"/>
      <c r="H58" s="17" t="s">
        <v>15</v>
      </c>
      <c r="I58" s="17" t="s">
        <v>505</v>
      </c>
      <c r="J58" s="17" t="s">
        <v>506</v>
      </c>
      <c r="K58" s="17" t="s">
        <v>507</v>
      </c>
      <c r="L58" s="17" t="s">
        <v>508</v>
      </c>
      <c r="M58" s="24"/>
      <c r="O58" s="13" t="s">
        <v>500</v>
      </c>
      <c r="P58" s="17" t="s">
        <v>14</v>
      </c>
      <c r="Q58" s="97" t="n">
        <f aca="false">C58*25.4</f>
        <v>47.6758</v>
      </c>
      <c r="R58" s="97" t="n">
        <f aca="false">D58*25.4</f>
        <v>47.371</v>
      </c>
      <c r="S58" s="97" t="n">
        <f aca="false">E58*25.4</f>
        <v>46.2407</v>
      </c>
      <c r="T58" s="97" t="n">
        <f aca="false">F58*25.4</f>
        <v>46.08576</v>
      </c>
      <c r="U58" s="101"/>
      <c r="V58" s="98" t="s">
        <v>15</v>
      </c>
      <c r="W58" s="97" t="n">
        <f aca="false">I58*25.4</f>
        <v>45.339</v>
      </c>
      <c r="X58" s="97" t="n">
        <f aca="false">J58*25.4</f>
        <v>45.5676</v>
      </c>
      <c r="Y58" s="97" t="n">
        <f aca="false">K58*25.4</f>
        <v>46.28642</v>
      </c>
      <c r="Z58" s="97" t="n">
        <f aca="false">L58*25.4</f>
        <v>46.48708</v>
      </c>
      <c r="AA58" s="102"/>
      <c r="AB58" s="100"/>
    </row>
    <row r="59" customFormat="false" ht="12" hidden="false" customHeight="false" outlineLevel="0" collapsed="false">
      <c r="A59" s="13" t="s">
        <v>509</v>
      </c>
      <c r="B59" s="17" t="s">
        <v>14</v>
      </c>
      <c r="C59" s="17" t="s">
        <v>510</v>
      </c>
      <c r="D59" s="17" t="s">
        <v>511</v>
      </c>
      <c r="E59" s="17" t="s">
        <v>512</v>
      </c>
      <c r="F59" s="17" t="s">
        <v>513</v>
      </c>
      <c r="G59" s="25"/>
      <c r="H59" s="14" t="s">
        <v>15</v>
      </c>
      <c r="I59" s="17" t="s">
        <v>514</v>
      </c>
      <c r="J59" s="17" t="s">
        <v>515</v>
      </c>
      <c r="K59" s="17" t="s">
        <v>516</v>
      </c>
      <c r="L59" s="17" t="s">
        <v>517</v>
      </c>
      <c r="M59" s="20" t="s">
        <v>518</v>
      </c>
      <c r="O59" s="13" t="s">
        <v>509</v>
      </c>
      <c r="P59" s="17" t="s">
        <v>14</v>
      </c>
      <c r="Q59" s="103" t="s">
        <v>809</v>
      </c>
      <c r="R59" s="103" t="s">
        <v>810</v>
      </c>
      <c r="S59" s="103" t="s">
        <v>811</v>
      </c>
      <c r="T59" s="103" t="s">
        <v>812</v>
      </c>
      <c r="U59" s="104"/>
      <c r="V59" s="14" t="s">
        <v>15</v>
      </c>
      <c r="W59" s="103" t="s">
        <v>813</v>
      </c>
      <c r="X59" s="103" t="s">
        <v>814</v>
      </c>
      <c r="Y59" s="103" t="s">
        <v>811</v>
      </c>
      <c r="Z59" s="103" t="s">
        <v>815</v>
      </c>
      <c r="AA59" s="105" t="s">
        <v>809</v>
      </c>
      <c r="AB59" s="100"/>
    </row>
    <row r="60" customFormat="false" ht="12" hidden="false" customHeight="false" outlineLevel="0" collapsed="false">
      <c r="A60" s="13" t="s">
        <v>519</v>
      </c>
      <c r="B60" s="17" t="s">
        <v>14</v>
      </c>
      <c r="C60" s="17" t="s">
        <v>520</v>
      </c>
      <c r="D60" s="17" t="s">
        <v>521</v>
      </c>
      <c r="E60" s="17" t="s">
        <v>522</v>
      </c>
      <c r="F60" s="17" t="s">
        <v>523</v>
      </c>
      <c r="G60" s="25"/>
      <c r="H60" s="17" t="s">
        <v>15</v>
      </c>
      <c r="I60" s="17" t="s">
        <v>524</v>
      </c>
      <c r="J60" s="17" t="s">
        <v>525</v>
      </c>
      <c r="K60" s="17" t="s">
        <v>522</v>
      </c>
      <c r="L60" s="17" t="s">
        <v>526</v>
      </c>
      <c r="M60" s="20" t="s">
        <v>520</v>
      </c>
      <c r="O60" s="13" t="s">
        <v>519</v>
      </c>
      <c r="P60" s="17" t="s">
        <v>14</v>
      </c>
      <c r="Q60" s="103" t="s">
        <v>816</v>
      </c>
      <c r="R60" s="103" t="s">
        <v>817</v>
      </c>
      <c r="S60" s="103" t="s">
        <v>818</v>
      </c>
      <c r="T60" s="103" t="s">
        <v>819</v>
      </c>
      <c r="U60" s="104"/>
      <c r="V60" s="17" t="s">
        <v>15</v>
      </c>
      <c r="W60" s="103" t="s">
        <v>820</v>
      </c>
      <c r="X60" s="103" t="s">
        <v>821</v>
      </c>
      <c r="Y60" s="103" t="s">
        <v>818</v>
      </c>
      <c r="Z60" s="103" t="s">
        <v>822</v>
      </c>
      <c r="AA60" s="105" t="s">
        <v>816</v>
      </c>
      <c r="AB60" s="100"/>
    </row>
    <row r="61" customFormat="false" ht="12" hidden="false" customHeight="false" outlineLevel="0" collapsed="false">
      <c r="A61" s="13" t="s">
        <v>527</v>
      </c>
      <c r="B61" s="14" t="s">
        <v>14</v>
      </c>
      <c r="C61" s="17" t="s">
        <v>528</v>
      </c>
      <c r="D61" s="17" t="s">
        <v>529</v>
      </c>
      <c r="E61" s="17" t="s">
        <v>530</v>
      </c>
      <c r="F61" s="17" t="s">
        <v>531</v>
      </c>
      <c r="G61" s="25"/>
      <c r="H61" s="14" t="s">
        <v>15</v>
      </c>
      <c r="I61" s="17" t="s">
        <v>532</v>
      </c>
      <c r="J61" s="17" t="s">
        <v>533</v>
      </c>
      <c r="K61" s="17" t="s">
        <v>530</v>
      </c>
      <c r="L61" s="17" t="s">
        <v>534</v>
      </c>
      <c r="M61" s="20" t="s">
        <v>528</v>
      </c>
      <c r="O61" s="13" t="s">
        <v>527</v>
      </c>
      <c r="P61" s="14" t="s">
        <v>14</v>
      </c>
      <c r="Q61" s="103" t="s">
        <v>823</v>
      </c>
      <c r="R61" s="103" t="s">
        <v>824</v>
      </c>
      <c r="S61" s="103" t="s">
        <v>825</v>
      </c>
      <c r="T61" s="103" t="s">
        <v>826</v>
      </c>
      <c r="U61" s="104"/>
      <c r="V61" s="14" t="s">
        <v>15</v>
      </c>
      <c r="W61" s="103" t="s">
        <v>827</v>
      </c>
      <c r="X61" s="103" t="s">
        <v>828</v>
      </c>
      <c r="Y61" s="103" t="s">
        <v>825</v>
      </c>
      <c r="Z61" s="103" t="s">
        <v>829</v>
      </c>
      <c r="AA61" s="105" t="s">
        <v>823</v>
      </c>
      <c r="AB61" s="100"/>
    </row>
    <row r="62" customFormat="false" ht="12" hidden="false" customHeight="false" outlineLevel="0" collapsed="false">
      <c r="A62" s="13" t="s">
        <v>535</v>
      </c>
      <c r="B62" s="17" t="s">
        <v>14</v>
      </c>
      <c r="C62" s="17" t="s">
        <v>536</v>
      </c>
      <c r="D62" s="17" t="s">
        <v>537</v>
      </c>
      <c r="E62" s="17" t="s">
        <v>538</v>
      </c>
      <c r="F62" s="17" t="s">
        <v>539</v>
      </c>
      <c r="G62" s="25"/>
      <c r="H62" s="17" t="s">
        <v>15</v>
      </c>
      <c r="I62" s="17" t="s">
        <v>540</v>
      </c>
      <c r="J62" s="17" t="s">
        <v>541</v>
      </c>
      <c r="K62" s="17" t="s">
        <v>538</v>
      </c>
      <c r="L62" s="17" t="s">
        <v>542</v>
      </c>
      <c r="M62" s="20" t="s">
        <v>536</v>
      </c>
      <c r="O62" s="13" t="s">
        <v>535</v>
      </c>
      <c r="P62" s="17" t="s">
        <v>14</v>
      </c>
      <c r="Q62" s="103" t="s">
        <v>830</v>
      </c>
      <c r="R62" s="103" t="s">
        <v>831</v>
      </c>
      <c r="S62" s="103" t="s">
        <v>832</v>
      </c>
      <c r="T62" s="103" t="s">
        <v>833</v>
      </c>
      <c r="U62" s="104"/>
      <c r="V62" s="17" t="s">
        <v>15</v>
      </c>
      <c r="W62" s="103" t="s">
        <v>834</v>
      </c>
      <c r="X62" s="103" t="s">
        <v>835</v>
      </c>
      <c r="Y62" s="103" t="s">
        <v>832</v>
      </c>
      <c r="Z62" s="103" t="s">
        <v>836</v>
      </c>
      <c r="AA62" s="105" t="s">
        <v>830</v>
      </c>
      <c r="AB62" s="100"/>
    </row>
    <row r="63" customFormat="false" ht="12" hidden="false" customHeight="false" outlineLevel="0" collapsed="false">
      <c r="A63" s="13" t="s">
        <v>543</v>
      </c>
      <c r="B63" s="17" t="s">
        <v>14</v>
      </c>
      <c r="C63" s="17" t="s">
        <v>544</v>
      </c>
      <c r="D63" s="17" t="s">
        <v>545</v>
      </c>
      <c r="E63" s="17" t="s">
        <v>546</v>
      </c>
      <c r="F63" s="17" t="s">
        <v>547</v>
      </c>
      <c r="G63" s="25"/>
      <c r="H63" s="14" t="s">
        <v>15</v>
      </c>
      <c r="I63" s="17" t="s">
        <v>548</v>
      </c>
      <c r="J63" s="17" t="s">
        <v>549</v>
      </c>
      <c r="K63" s="17" t="s">
        <v>550</v>
      </c>
      <c r="L63" s="17" t="s">
        <v>551</v>
      </c>
      <c r="M63" s="20" t="s">
        <v>235</v>
      </c>
      <c r="O63" s="13" t="s">
        <v>543</v>
      </c>
      <c r="P63" s="14" t="s">
        <v>14</v>
      </c>
      <c r="Q63" s="103" t="n">
        <f aca="false">C63*25.4</f>
        <v>20.60702</v>
      </c>
      <c r="R63" s="103" t="n">
        <f aca="false">D63*25.4</f>
        <v>20.43684</v>
      </c>
      <c r="S63" s="103" t="n">
        <f aca="false">E63*25.4</f>
        <v>19.995896</v>
      </c>
      <c r="T63" s="103" t="n">
        <f aca="false">F63*25.4</f>
        <v>19.896836</v>
      </c>
      <c r="U63" s="104"/>
      <c r="V63" s="14" t="s">
        <v>15</v>
      </c>
      <c r="W63" s="103" t="n">
        <f aca="false">I63*25.4</f>
        <v>19.61896</v>
      </c>
      <c r="X63" s="103" t="n">
        <f aca="false">J63*25.4</f>
        <v>19.83994</v>
      </c>
      <c r="Y63" s="103" t="n">
        <f aca="false">K63*25.4</f>
        <v>20.026376</v>
      </c>
      <c r="Z63" s="103" t="n">
        <f aca="false">L63*25.4</f>
        <v>20.155916</v>
      </c>
      <c r="AA63" s="105" t="n">
        <f aca="false">M63*25.4</f>
        <v>20.6375</v>
      </c>
      <c r="AB63" s="100"/>
    </row>
    <row r="64" customFormat="false" ht="12" hidden="false" customHeight="false" outlineLevel="0" collapsed="false">
      <c r="A64" s="13" t="s">
        <v>552</v>
      </c>
      <c r="B64" s="17" t="s">
        <v>14</v>
      </c>
      <c r="C64" s="17" t="s">
        <v>259</v>
      </c>
      <c r="D64" s="17" t="s">
        <v>553</v>
      </c>
      <c r="E64" s="17" t="s">
        <v>554</v>
      </c>
      <c r="F64" s="17" t="s">
        <v>555</v>
      </c>
      <c r="G64" s="23"/>
      <c r="H64" s="17" t="s">
        <v>15</v>
      </c>
      <c r="I64" s="17" t="s">
        <v>556</v>
      </c>
      <c r="J64" s="17" t="s">
        <v>557</v>
      </c>
      <c r="K64" s="17" t="s">
        <v>558</v>
      </c>
      <c r="L64" s="17" t="s">
        <v>559</v>
      </c>
      <c r="M64" s="20" t="s">
        <v>257</v>
      </c>
      <c r="O64" s="13" t="s">
        <v>552</v>
      </c>
      <c r="P64" s="17" t="s">
        <v>14</v>
      </c>
      <c r="Q64" s="103" t="n">
        <f aca="false">C64*25.4</f>
        <v>23.78202</v>
      </c>
      <c r="R64" s="103" t="n">
        <f aca="false">D64*25.4</f>
        <v>23.61184</v>
      </c>
      <c r="S64" s="103" t="n">
        <f aca="false">E64*25.4</f>
        <v>23.170896</v>
      </c>
      <c r="T64" s="103" t="n">
        <f aca="false">F64*25.4</f>
        <v>23.041356</v>
      </c>
      <c r="U64" s="106"/>
      <c r="V64" s="17" t="s">
        <v>15</v>
      </c>
      <c r="W64" s="103" t="n">
        <f aca="false">I64*25.4</f>
        <v>22.79396</v>
      </c>
      <c r="X64" s="103" t="n">
        <f aca="false">J64*25.4</f>
        <v>23.01494</v>
      </c>
      <c r="Y64" s="103" t="n">
        <f aca="false">K64*25.4</f>
        <v>23.20036</v>
      </c>
      <c r="Z64" s="103" t="n">
        <f aca="false">L64*25.4</f>
        <v>23.333456</v>
      </c>
      <c r="AA64" s="105" t="n">
        <f aca="false">M64*25.4</f>
        <v>23.8125</v>
      </c>
      <c r="AB64" s="100"/>
    </row>
    <row r="65" customFormat="false" ht="12" hidden="false" customHeight="false" outlineLevel="0" collapsed="false">
      <c r="A65" s="13" t="s">
        <v>560</v>
      </c>
      <c r="B65" s="14" t="s">
        <v>14</v>
      </c>
      <c r="C65" s="17" t="s">
        <v>561</v>
      </c>
      <c r="D65" s="17" t="s">
        <v>562</v>
      </c>
      <c r="E65" s="17" t="s">
        <v>563</v>
      </c>
      <c r="F65" s="17" t="s">
        <v>564</v>
      </c>
      <c r="G65" s="25"/>
      <c r="H65" s="14" t="s">
        <v>15</v>
      </c>
      <c r="I65" s="17" t="s">
        <v>565</v>
      </c>
      <c r="J65" s="17" t="s">
        <v>566</v>
      </c>
      <c r="K65" s="17" t="s">
        <v>563</v>
      </c>
      <c r="L65" s="17" t="s">
        <v>567</v>
      </c>
      <c r="M65" s="20" t="s">
        <v>561</v>
      </c>
      <c r="O65" s="13" t="s">
        <v>560</v>
      </c>
      <c r="P65" s="14" t="s">
        <v>14</v>
      </c>
      <c r="Q65" s="103" t="s">
        <v>837</v>
      </c>
      <c r="R65" s="103" t="s">
        <v>838</v>
      </c>
      <c r="S65" s="103" t="s">
        <v>839</v>
      </c>
      <c r="T65" s="103" t="s">
        <v>840</v>
      </c>
      <c r="U65" s="104"/>
      <c r="V65" s="14" t="s">
        <v>15</v>
      </c>
      <c r="W65" s="103" t="s">
        <v>841</v>
      </c>
      <c r="X65" s="103" t="s">
        <v>842</v>
      </c>
      <c r="Y65" s="103" t="s">
        <v>839</v>
      </c>
      <c r="Z65" s="103" t="s">
        <v>843</v>
      </c>
      <c r="AA65" s="105" t="s">
        <v>837</v>
      </c>
      <c r="AB65" s="100"/>
    </row>
    <row r="66" customFormat="false" ht="12" hidden="false" customHeight="false" outlineLevel="0" collapsed="false">
      <c r="A66" s="13" t="s">
        <v>568</v>
      </c>
      <c r="B66" s="17" t="s">
        <v>14</v>
      </c>
      <c r="C66" s="17" t="s">
        <v>569</v>
      </c>
      <c r="D66" s="17" t="s">
        <v>570</v>
      </c>
      <c r="E66" s="17" t="s">
        <v>571</v>
      </c>
      <c r="F66" s="17" t="s">
        <v>572</v>
      </c>
      <c r="G66" s="25"/>
      <c r="H66" s="17" t="s">
        <v>15</v>
      </c>
      <c r="I66" s="17" t="s">
        <v>573</v>
      </c>
      <c r="J66" s="17" t="s">
        <v>574</v>
      </c>
      <c r="K66" s="17" t="s">
        <v>571</v>
      </c>
      <c r="L66" s="17" t="s">
        <v>575</v>
      </c>
      <c r="M66" s="20" t="s">
        <v>569</v>
      </c>
      <c r="O66" s="13" t="s">
        <v>568</v>
      </c>
      <c r="P66" s="17" t="s">
        <v>14</v>
      </c>
      <c r="Q66" s="103" t="s">
        <v>844</v>
      </c>
      <c r="R66" s="103" t="s">
        <v>845</v>
      </c>
      <c r="S66" s="103" t="s">
        <v>846</v>
      </c>
      <c r="T66" s="103" t="s">
        <v>847</v>
      </c>
      <c r="U66" s="104"/>
      <c r="V66" s="14" t="s">
        <v>15</v>
      </c>
      <c r="W66" s="103" t="s">
        <v>848</v>
      </c>
      <c r="X66" s="103" t="s">
        <v>849</v>
      </c>
      <c r="Y66" s="103" t="s">
        <v>846</v>
      </c>
      <c r="Z66" s="103" t="s">
        <v>850</v>
      </c>
      <c r="AA66" s="105" t="s">
        <v>844</v>
      </c>
      <c r="AB66" s="100"/>
    </row>
    <row r="67" customFormat="false" ht="12" hidden="false" customHeight="false" outlineLevel="0" collapsed="false">
      <c r="A67" s="13" t="s">
        <v>576</v>
      </c>
      <c r="B67" s="14" t="s">
        <v>14</v>
      </c>
      <c r="C67" s="17" t="s">
        <v>577</v>
      </c>
      <c r="D67" s="17" t="s">
        <v>578</v>
      </c>
      <c r="E67" s="17" t="s">
        <v>579</v>
      </c>
      <c r="F67" s="17" t="s">
        <v>580</v>
      </c>
      <c r="G67" s="25"/>
      <c r="H67" s="14" t="s">
        <v>15</v>
      </c>
      <c r="I67" s="17" t="s">
        <v>581</v>
      </c>
      <c r="J67" s="17" t="s">
        <v>582</v>
      </c>
      <c r="K67" s="17" t="s">
        <v>579</v>
      </c>
      <c r="L67" s="17" t="s">
        <v>583</v>
      </c>
      <c r="M67" s="20" t="s">
        <v>577</v>
      </c>
      <c r="O67" s="13" t="s">
        <v>576</v>
      </c>
      <c r="P67" s="14" t="s">
        <v>14</v>
      </c>
      <c r="Q67" s="103" t="s">
        <v>851</v>
      </c>
      <c r="R67" s="103" t="s">
        <v>852</v>
      </c>
      <c r="S67" s="103" t="s">
        <v>853</v>
      </c>
      <c r="T67" s="103" t="s">
        <v>854</v>
      </c>
      <c r="U67" s="104"/>
      <c r="V67" s="17" t="s">
        <v>15</v>
      </c>
      <c r="W67" s="103" t="s">
        <v>855</v>
      </c>
      <c r="X67" s="103" t="s">
        <v>856</v>
      </c>
      <c r="Y67" s="103" t="s">
        <v>853</v>
      </c>
      <c r="Z67" s="103" t="s">
        <v>857</v>
      </c>
      <c r="AA67" s="105" t="s">
        <v>851</v>
      </c>
      <c r="AB67" s="100"/>
    </row>
    <row r="68" customFormat="false" ht="12" hidden="false" customHeight="false" outlineLevel="0" collapsed="false">
      <c r="A68" s="19" t="s">
        <v>584</v>
      </c>
      <c r="B68" s="17" t="s">
        <v>14</v>
      </c>
      <c r="C68" s="17" t="s">
        <v>585</v>
      </c>
      <c r="D68" s="17" t="s">
        <v>586</v>
      </c>
      <c r="E68" s="17" t="s">
        <v>587</v>
      </c>
      <c r="F68" s="17" t="s">
        <v>588</v>
      </c>
      <c r="G68" s="23"/>
      <c r="H68" s="17" t="s">
        <v>15</v>
      </c>
      <c r="I68" s="17" t="s">
        <v>589</v>
      </c>
      <c r="J68" s="17" t="s">
        <v>590</v>
      </c>
      <c r="K68" s="17" t="s">
        <v>591</v>
      </c>
      <c r="L68" s="17" t="s">
        <v>592</v>
      </c>
      <c r="M68" s="20" t="s">
        <v>593</v>
      </c>
      <c r="O68" s="19" t="s">
        <v>584</v>
      </c>
      <c r="P68" s="17" t="s">
        <v>14</v>
      </c>
      <c r="Q68" s="107" t="n">
        <f aca="false">C68*25.4</f>
        <v>37.26815</v>
      </c>
      <c r="R68" s="107" t="n">
        <f aca="false">D68*25.4</f>
        <v>37.04717</v>
      </c>
      <c r="S68" s="107" t="n">
        <f aca="false">E68*25.4</f>
        <v>36.351718</v>
      </c>
      <c r="T68" s="107" t="n">
        <f aca="false">F68*25.4</f>
        <v>36.224718</v>
      </c>
      <c r="U68" s="106"/>
      <c r="V68" s="14" t="s">
        <v>15</v>
      </c>
      <c r="W68" s="107" t="n">
        <f aca="false">I68*25.4</f>
        <v>35.778694</v>
      </c>
      <c r="X68" s="107" t="n">
        <f aca="false">J68*25.4</f>
        <v>36.10102</v>
      </c>
      <c r="Y68" s="107" t="n">
        <f aca="false">K68*25.4</f>
        <v>36.389818</v>
      </c>
      <c r="Z68" s="107" t="n">
        <f aca="false">L68*25.4</f>
        <v>36.554918</v>
      </c>
      <c r="AA68" s="108" t="n">
        <f aca="false">M68*25.4</f>
        <v>37.30625</v>
      </c>
      <c r="AB68" s="100"/>
    </row>
    <row r="69" customFormat="false" ht="12" hidden="false" customHeight="false" outlineLevel="0" collapsed="false">
      <c r="A69" s="26" t="s">
        <v>594</v>
      </c>
      <c r="B69" s="27" t="s">
        <v>14</v>
      </c>
      <c r="C69" s="27" t="s">
        <v>595</v>
      </c>
      <c r="D69" s="27" t="s">
        <v>596</v>
      </c>
      <c r="E69" s="27" t="s">
        <v>597</v>
      </c>
      <c r="F69" s="27" t="s">
        <v>598</v>
      </c>
      <c r="G69" s="28"/>
      <c r="H69" s="27" t="s">
        <v>15</v>
      </c>
      <c r="I69" s="27" t="s">
        <v>599</v>
      </c>
      <c r="J69" s="27" t="s">
        <v>600</v>
      </c>
      <c r="K69" s="27" t="s">
        <v>601</v>
      </c>
      <c r="L69" s="27" t="s">
        <v>602</v>
      </c>
      <c r="M69" s="29" t="s">
        <v>603</v>
      </c>
      <c r="O69" s="19" t="s">
        <v>594</v>
      </c>
      <c r="P69" s="14" t="s">
        <v>14</v>
      </c>
      <c r="Q69" s="107" t="n">
        <f aca="false">C69*25.4</f>
        <v>4.7371</v>
      </c>
      <c r="R69" s="107" t="n">
        <f aca="false">D69*25.4</f>
        <v>4.55422</v>
      </c>
      <c r="S69" s="107" t="n">
        <f aca="false">E69*25.4</f>
        <v>3.9116</v>
      </c>
      <c r="T69" s="107" t="n">
        <f aca="false">F69*25.4</f>
        <v>3.96494</v>
      </c>
      <c r="U69" s="106"/>
      <c r="V69" s="14" t="s">
        <v>15</v>
      </c>
      <c r="W69" s="107" t="n">
        <f aca="false">I69*25.4</f>
        <v>3.6195</v>
      </c>
      <c r="X69" s="107" t="n">
        <f aca="false">J69*25.4</f>
        <v>3.8989</v>
      </c>
      <c r="Y69" s="107" t="n">
        <f aca="false">K69*25.4</f>
        <v>4.07416</v>
      </c>
      <c r="Z69" s="107" t="n">
        <f aca="false">L69*25.4</f>
        <v>4.18338</v>
      </c>
      <c r="AA69" s="108" t="n">
        <f aca="false">M69*25.4</f>
        <v>4.7625</v>
      </c>
      <c r="AB69" s="100"/>
    </row>
    <row r="70" customFormat="false" ht="12" hidden="false" customHeight="false" outlineLevel="0" collapsed="false">
      <c r="A70" s="26" t="s">
        <v>604</v>
      </c>
      <c r="B70" s="27" t="s">
        <v>14</v>
      </c>
      <c r="C70" s="30"/>
      <c r="D70" s="30"/>
      <c r="E70" s="30"/>
      <c r="F70" s="30"/>
      <c r="G70" s="28"/>
      <c r="H70" s="27" t="s">
        <v>15</v>
      </c>
      <c r="I70" s="31" t="n">
        <v>0.5472</v>
      </c>
      <c r="J70" s="31" t="n">
        <v>0.5535</v>
      </c>
      <c r="K70" s="31" t="n">
        <v>0.5763</v>
      </c>
      <c r="L70" s="31" t="n">
        <v>0.5779</v>
      </c>
      <c r="M70" s="32" t="n">
        <v>0.6043</v>
      </c>
      <c r="O70" s="19" t="s">
        <v>604</v>
      </c>
      <c r="P70" s="17" t="s">
        <v>14</v>
      </c>
      <c r="Q70" s="107"/>
      <c r="R70" s="107"/>
      <c r="S70" s="107"/>
      <c r="T70" s="107"/>
      <c r="U70" s="106"/>
      <c r="V70" s="17" t="s">
        <v>15</v>
      </c>
      <c r="W70" s="107" t="n">
        <v>13.9</v>
      </c>
      <c r="X70" s="107" t="n">
        <v>14.06</v>
      </c>
      <c r="Y70" s="107" t="n">
        <v>14.64</v>
      </c>
      <c r="Z70" s="107" t="n">
        <v>14.68</v>
      </c>
      <c r="AA70" s="108" t="n">
        <v>15.35</v>
      </c>
      <c r="AB70" s="100"/>
    </row>
    <row r="71" customFormat="false" ht="12.75" hidden="false" customHeight="false" outlineLevel="0" collapsed="false">
      <c r="A71" s="33" t="s">
        <v>605</v>
      </c>
      <c r="B71" s="34" t="s">
        <v>14</v>
      </c>
      <c r="C71" s="34" t="s">
        <v>606</v>
      </c>
      <c r="D71" s="34" t="s">
        <v>607</v>
      </c>
      <c r="E71" s="34" t="s">
        <v>608</v>
      </c>
      <c r="F71" s="34" t="s">
        <v>609</v>
      </c>
      <c r="G71" s="35"/>
      <c r="H71" s="34" t="s">
        <v>15</v>
      </c>
      <c r="I71" s="34" t="s">
        <v>610</v>
      </c>
      <c r="J71" s="34" t="s">
        <v>611</v>
      </c>
      <c r="K71" s="34" t="s">
        <v>612</v>
      </c>
      <c r="L71" s="34" t="s">
        <v>613</v>
      </c>
      <c r="M71" s="36" t="s">
        <v>614</v>
      </c>
      <c r="O71" s="33" t="s">
        <v>605</v>
      </c>
      <c r="P71" s="34" t="s">
        <v>14</v>
      </c>
      <c r="Q71" s="109" t="n">
        <f aca="false">C71*25.4</f>
        <v>30.91815</v>
      </c>
      <c r="R71" s="109" t="n">
        <f aca="false">D71*25.4</f>
        <v>30.69717</v>
      </c>
      <c r="S71" s="109" t="n">
        <f aca="false">E71*25.4</f>
        <v>30.001718</v>
      </c>
      <c r="T71" s="109" t="n">
        <f aca="false">F71*25.4</f>
        <v>29.877258</v>
      </c>
      <c r="U71" s="110"/>
      <c r="V71" s="111" t="s">
        <v>15</v>
      </c>
      <c r="W71" s="109" t="n">
        <f aca="false">I71*25.4</f>
        <v>29.428694</v>
      </c>
      <c r="X71" s="109" t="n">
        <f aca="false">J71*25.4</f>
        <v>29.751274</v>
      </c>
      <c r="Y71" s="109" t="n">
        <f aca="false">K71*25.4</f>
        <v>30.039818</v>
      </c>
      <c r="Z71" s="109" t="n">
        <f aca="false">L71*25.4</f>
        <v>30.199838</v>
      </c>
      <c r="AA71" s="112" t="n">
        <f aca="false">M71*25.4</f>
        <v>30.95625</v>
      </c>
      <c r="AB71" s="100"/>
    </row>
    <row r="73" customFormat="false" ht="11.25" hidden="false" customHeight="false" outlineLevel="0" collapsed="false"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</row>
    <row r="74" customFormat="false" ht="11.25" hidden="false" customHeight="false" outlineLevel="0" collapsed="false"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</row>
    <row r="75" customFormat="false" ht="11.2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</row>
    <row r="76" customFormat="false" ht="11.25" hidden="false" customHeight="false" outlineLevel="0" collapsed="false"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</row>
    <row r="77" customFormat="false" ht="11.25" hidden="false" customHeight="false" outlineLevel="0" collapsed="false"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</row>
    <row r="78" customFormat="false" ht="11.25" hidden="false" customHeight="false" outlineLevel="0" collapsed="false"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</row>
    <row r="79" customFormat="false" ht="11.2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</row>
    <row r="80" customFormat="false" ht="11.25" hidden="false" customHeight="false" outlineLevel="0" collapsed="false"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</row>
    <row r="81" customFormat="false" ht="11.25" hidden="false" customHeight="false" outlineLevel="0" collapsed="false"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</row>
    <row r="82" customFormat="false" ht="11.25" hidden="false" customHeight="false" outlineLevel="0" collapsed="false"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</row>
    <row r="83" customFormat="false" ht="11.2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</row>
    <row r="84" customFormat="false" ht="11.25" hidden="false" customHeight="false" outlineLevel="0" collapsed="false"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</row>
    <row r="85" customFormat="false" ht="11.25" hidden="false" customHeight="false" outlineLevel="0" collapsed="false"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</row>
    <row r="86" customFormat="false" ht="11.25" hidden="false" customHeight="false" outlineLevel="0" collapsed="false"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</row>
    <row r="87" customFormat="false" ht="11.2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</row>
  </sheetData>
  <mergeCells count="23">
    <mergeCell ref="A1:M1"/>
    <mergeCell ref="A3:A5"/>
    <mergeCell ref="B3:G3"/>
    <mergeCell ref="H3:M3"/>
    <mergeCell ref="O3:O5"/>
    <mergeCell ref="P3:U3"/>
    <mergeCell ref="V3:AA3"/>
    <mergeCell ref="B4:B5"/>
    <mergeCell ref="C4:D4"/>
    <mergeCell ref="E4:F4"/>
    <mergeCell ref="G4:G5"/>
    <mergeCell ref="H4:H5"/>
    <mergeCell ref="I4:J4"/>
    <mergeCell ref="K4:L4"/>
    <mergeCell ref="M4:M5"/>
    <mergeCell ref="P4:P5"/>
    <mergeCell ref="Q4:R4"/>
    <mergeCell ref="S4:T4"/>
    <mergeCell ref="U4:U5"/>
    <mergeCell ref="V4:V5"/>
    <mergeCell ref="W4:X4"/>
    <mergeCell ref="Y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5:35:10Z</dcterms:created>
  <dc:creator/>
  <dc:description/>
  <dc:language>en-US</dc:language>
  <cp:lastModifiedBy>买吧用户</cp:lastModifiedBy>
  <cp:lastPrinted>2004-01-05T01:54:30Z</cp:lastPrinted>
  <dcterms:modified xsi:type="dcterms:W3CDTF">2016-07-16T01:40:00Z</dcterms:modified>
  <cp:revision>0</cp:revision>
  <dc:subject/>
  <dc:title/>
</cp:coreProperties>
</file>